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отзаявочный_лист" sheetId="1" state="visible" r:id="rId2"/>
    <sheet name="Итоговая таблица" sheetId="2" state="hidden" r:id="rId3"/>
  </sheets>
  <definedNames>
    <definedName function="false" hidden="false" localSheetId="0" name="_xlnm.Print_Area" vbProcedure="false">отзаявочный_лист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Игрок_1</t>
  </si>
  <si>
    <r>
      <rPr>
        <b val="true"/>
        <u val="single"/>
        <sz val="13.5"/>
        <color rgb="FF000000"/>
        <rFont val="Times New Roman"/>
        <family val="1"/>
        <charset val="204"/>
      </rPr>
      <t xml:space="preserve">Соревнования Единой рабочей хоккейной лиги юго-востока РТ
</t>
    </r>
    <r>
      <rPr>
        <b val="true"/>
        <sz val="13.5"/>
        <color rgb="FF000000"/>
        <rFont val="Times New Roman"/>
        <family val="1"/>
        <charset val="204"/>
      </rPr>
      <t xml:space="preserve">по хоккею с шайбой среди любительских команд
 сезон 2024-2025гг.</t>
    </r>
  </si>
  <si>
    <t xml:space="preserve">Игрок_2</t>
  </si>
  <si>
    <t xml:space="preserve">Игрок_3</t>
  </si>
  <si>
    <t xml:space="preserve">Игрок_4</t>
  </si>
  <si>
    <t xml:space="preserve">Игрок_5</t>
  </si>
  <si>
    <t xml:space="preserve">ОТЗАЯВОЧНЫЙ ЛИСТ </t>
  </si>
  <si>
    <t xml:space="preserve">Игрок_6</t>
  </si>
  <si>
    <t xml:space="preserve">Игрок_7</t>
  </si>
  <si>
    <t xml:space="preserve">Команда</t>
  </si>
  <si>
    <t xml:space="preserve">Игрок_8</t>
  </si>
  <si>
    <r>
      <rPr>
        <sz val="11"/>
        <color rgb="FF000000"/>
        <rFont val="Times New Roman"/>
        <family val="1"/>
        <charset val="204"/>
      </rPr>
      <t xml:space="preserve">Полное название
</t>
    </r>
    <r>
      <rPr>
        <sz val="6"/>
        <color rgb="FF000000"/>
        <rFont val="Times New Roman"/>
        <family val="1"/>
        <charset val="204"/>
      </rPr>
      <t xml:space="preserve">без сокращений, с аббревиатурами</t>
    </r>
  </si>
  <si>
    <t xml:space="preserve">Игрок_9</t>
  </si>
  <si>
    <r>
      <rPr>
        <sz val="11"/>
        <color rgb="FF000000"/>
        <rFont val="Times New Roman"/>
        <family val="1"/>
        <charset val="204"/>
      </rPr>
      <t xml:space="preserve">Аббревиатура
</t>
    </r>
    <r>
      <rPr>
        <sz val="6"/>
        <color rgb="FF000000"/>
        <rFont val="Times New Roman"/>
        <family val="1"/>
        <charset val="204"/>
      </rPr>
      <t xml:space="preserve">для таблиц, до 4 знаков</t>
    </r>
  </si>
  <si>
    <t xml:space="preserve">Игрок_10</t>
  </si>
  <si>
    <t xml:space="preserve">Дивизион</t>
  </si>
  <si>
    <t xml:space="preserve">Игрок_11</t>
  </si>
  <si>
    <t xml:space="preserve">Год основания</t>
  </si>
  <si>
    <t xml:space="preserve">Игрок_12</t>
  </si>
  <si>
    <t xml:space="preserve">Местоположение</t>
  </si>
  <si>
    <t xml:space="preserve">Город</t>
  </si>
  <si>
    <t xml:space="preserve">Регион</t>
  </si>
  <si>
    <t xml:space="preserve">Республика Татарстан</t>
  </si>
  <si>
    <t xml:space="preserve">Игрок_13</t>
  </si>
  <si>
    <t xml:space="preserve">Домашний стадион</t>
  </si>
  <si>
    <t xml:space="preserve">Сокол</t>
  </si>
  <si>
    <t xml:space="preserve">Адрес</t>
  </si>
  <si>
    <t xml:space="preserve">Игрок_14</t>
  </si>
  <si>
    <t xml:space="preserve">E-mail</t>
  </si>
  <si>
    <t xml:space="preserve">Веб-сайт</t>
  </si>
  <si>
    <t xml:space="preserve">Телефон</t>
  </si>
  <si>
    <t xml:space="preserve">Игрок_15</t>
  </si>
  <si>
    <t xml:space="preserve">Игрок_16</t>
  </si>
  <si>
    <t xml:space="preserve">Игрок_17</t>
  </si>
  <si>
    <t xml:space="preserve">Заявка команды</t>
  </si>
  <si>
    <t xml:space="preserve">Игрок_18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
рождения</t>
  </si>
  <si>
    <t xml:space="preserve">Амплуа</t>
  </si>
  <si>
    <t xml:space="preserve">Игровой номер</t>
  </si>
  <si>
    <t xml:space="preserve">Статус игрока</t>
  </si>
  <si>
    <t xml:space="preserve">Капитан / Ассистент</t>
  </si>
  <si>
    <t xml:space="preserve">Подпись игрока</t>
  </si>
  <si>
    <t xml:space="preserve">Игрок_19</t>
  </si>
  <si>
    <t xml:space="preserve">Игрок_21</t>
  </si>
  <si>
    <t xml:space="preserve">ПРИЧИНА ОТЗАЯВКИ</t>
  </si>
  <si>
    <t xml:space="preserve">травма</t>
  </si>
  <si>
    <t xml:space="preserve">переход</t>
  </si>
  <si>
    <t xml:space="preserve">прочее</t>
  </si>
  <si>
    <t xml:space="preserve">Всего отзаявленных:_______человека</t>
  </si>
  <si>
    <t xml:space="preserve">  Подпись руководителя команды</t>
  </si>
  <si>
    <t xml:space="preserve">_______________/__________________________________</t>
  </si>
  <si>
    <t xml:space="preserve">     подпись</t>
  </si>
  <si>
    <t xml:space="preserve">                    расшифровка</t>
  </si>
  <si>
    <t xml:space="preserve">      Обработано:_____________________</t>
  </si>
  <si>
    <t xml:space="preserve">Дата заполнения</t>
  </si>
  <si>
    <t xml:space="preserve">_______________________</t>
  </si>
  <si>
    <t xml:space="preserve">   Дата обработки_____________________</t>
  </si>
  <si>
    <t xml:space="preserve">SURNAME</t>
  </si>
  <si>
    <t xml:space="preserve">NAME</t>
  </si>
  <si>
    <t xml:space="preserve">PATRONYMIC</t>
  </si>
  <si>
    <t xml:space="preserve">BIRTHDAY</t>
  </si>
  <si>
    <t xml:space="preserve">PASS_SERIES</t>
  </si>
  <si>
    <t xml:space="preserve">PASS_NUMBER</t>
  </si>
  <si>
    <t xml:space="preserve">RESIDENCY</t>
  </si>
  <si>
    <t xml:space="preserve">STATUS</t>
  </si>
  <si>
    <t xml:space="preserve">BIRTH_PLACE</t>
  </si>
  <si>
    <t xml:space="preserve">ROLE</t>
  </si>
  <si>
    <t xml:space="preserve">HAND</t>
  </si>
  <si>
    <t xml:space="preserve">RANK</t>
  </si>
  <si>
    <t xml:space="preserve">TEAM_STATUS</t>
  </si>
  <si>
    <t xml:space="preserve">ADDRESS</t>
  </si>
  <si>
    <t xml:space="preserve">EMAIL</t>
  </si>
  <si>
    <t xml:space="preserve">TELEPHONE</t>
  </si>
  <si>
    <t xml:space="preserve">HEIGHT</t>
  </si>
  <si>
    <t xml:space="preserve">WEIGHT</t>
  </si>
  <si>
    <t xml:space="preserve">TITLE</t>
  </si>
  <si>
    <t xml:space="preserve">CHILD_STATUS_1</t>
  </si>
  <si>
    <t xml:space="preserve">CHILD_TEAM_1</t>
  </si>
  <si>
    <t xml:space="preserve">CHILD_CITY_1</t>
  </si>
  <si>
    <t xml:space="preserve">CHILD_STATUS_2</t>
  </si>
  <si>
    <t xml:space="preserve">CHILD_TEAM_2</t>
  </si>
  <si>
    <t xml:space="preserve">CHILD_CITY_2</t>
  </si>
  <si>
    <t xml:space="preserve">CHILD_STATUS_3</t>
  </si>
  <si>
    <t xml:space="preserve">CHILD_TEAM_3</t>
  </si>
  <si>
    <t xml:space="preserve">CHILD_CITY_3</t>
  </si>
  <si>
    <t xml:space="preserve">CHILD_STATUS_4</t>
  </si>
  <si>
    <t xml:space="preserve">CHILD_TEAM_4</t>
  </si>
  <si>
    <t xml:space="preserve">CHILD_CITY_4</t>
  </si>
  <si>
    <t xml:space="preserve">JUNIOR_STATUS_1</t>
  </si>
  <si>
    <t xml:space="preserve">JUNIOR_TEAM_1</t>
  </si>
  <si>
    <t xml:space="preserve">JUNIOR_CITY_1</t>
  </si>
  <si>
    <t xml:space="preserve">JUNIOR_STATUS_2</t>
  </si>
  <si>
    <t xml:space="preserve">JUNIOR_TEAM_2</t>
  </si>
  <si>
    <t xml:space="preserve">JUNIOR_CITY_2</t>
  </si>
  <si>
    <t xml:space="preserve">JUNIOR_STATUS_3</t>
  </si>
  <si>
    <t xml:space="preserve">JUNIOR_TEAM_3</t>
  </si>
  <si>
    <t xml:space="preserve">JUNIOR_CITY_3</t>
  </si>
  <si>
    <t xml:space="preserve">JUNIOR_STATUS_4</t>
  </si>
  <si>
    <t xml:space="preserve">JUNIOR_TEAM_4</t>
  </si>
  <si>
    <t xml:space="preserve">JUNIOR_CITY_4</t>
  </si>
  <si>
    <t xml:space="preserve">YOUNG_STATUS_1</t>
  </si>
  <si>
    <t xml:space="preserve">YOUNG_TEAM_1</t>
  </si>
  <si>
    <t xml:space="preserve">YOUNG_CITY_1</t>
  </si>
  <si>
    <t xml:space="preserve">YOUNG_STATUS_2</t>
  </si>
  <si>
    <t xml:space="preserve">YOUNG_TEAM_2</t>
  </si>
  <si>
    <t xml:space="preserve">YOUNG_CITY_2</t>
  </si>
  <si>
    <t xml:space="preserve">YOUNG_STATUS_3</t>
  </si>
  <si>
    <t xml:space="preserve">YOUNG_TEAM_3</t>
  </si>
  <si>
    <t xml:space="preserve">YOUNG_CITY_3</t>
  </si>
  <si>
    <t xml:space="preserve">YOUNG_STATUS_4</t>
  </si>
  <si>
    <t xml:space="preserve">YOUNG_TEAM_4</t>
  </si>
  <si>
    <t xml:space="preserve">YOUNG_CITY_4</t>
  </si>
  <si>
    <t xml:space="preserve">ADULT_STATUS_1</t>
  </si>
  <si>
    <t xml:space="preserve">ADULT_TEAM_1</t>
  </si>
  <si>
    <t xml:space="preserve">ADULT_CITY_1</t>
  </si>
  <si>
    <t xml:space="preserve">ADULT_STATUS_2</t>
  </si>
  <si>
    <t xml:space="preserve">ADULT_TEAM_2</t>
  </si>
  <si>
    <t xml:space="preserve">ADULT_CITY_2</t>
  </si>
  <si>
    <t xml:space="preserve">ADULT_STATUS_3</t>
  </si>
  <si>
    <t xml:space="preserve">ADULT_TEAM_3</t>
  </si>
  <si>
    <t xml:space="preserve">ADULT_CITY_3</t>
  </si>
  <si>
    <t xml:space="preserve">ADULT_STATUS_4</t>
  </si>
  <si>
    <t xml:space="preserve">ADULT_TEAM_4</t>
  </si>
  <si>
    <t xml:space="preserve">ADULT_CITY_4</t>
  </si>
  <si>
    <t xml:space="preserve">SEASON11_TEAM</t>
  </si>
  <si>
    <t xml:space="preserve">SEASON12_TEAM</t>
  </si>
  <si>
    <t xml:space="preserve">SEASON13_TEAM</t>
  </si>
  <si>
    <t xml:space="preserve">SEASON14_TEAM</t>
  </si>
  <si>
    <t xml:space="preserve">SEASON15_TEAM</t>
  </si>
  <si>
    <t xml:space="preserve">TEAM_NUMBER</t>
  </si>
  <si>
    <t xml:space="preserve">SURNAME_PREV</t>
  </si>
  <si>
    <t xml:space="preserve">Игрок_20</t>
  </si>
  <si>
    <t xml:space="preserve">Игрок_22</t>
  </si>
  <si>
    <t xml:space="preserve">Игрок_23</t>
  </si>
  <si>
    <t xml:space="preserve">Игрок_24</t>
  </si>
  <si>
    <t xml:space="preserve">Игрок_25</t>
  </si>
  <si>
    <t xml:space="preserve">Игрок_26</t>
  </si>
  <si>
    <t xml:space="preserve">Игрок_27</t>
  </si>
  <si>
    <t xml:space="preserve">Игрок_28</t>
  </si>
  <si>
    <t xml:space="preserve">Игрок_29</t>
  </si>
  <si>
    <t xml:space="preserve">Игрок_30</t>
  </si>
  <si>
    <t xml:space="preserve">Заявочный_л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[$-409]m/d/yyyy"/>
    <numFmt numFmtId="167" formatCode="@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3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80808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0" fillId="3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1</xdr:row>
      <xdr:rowOff>47520</xdr:rowOff>
    </xdr:from>
    <xdr:to>
      <xdr:col>2</xdr:col>
      <xdr:colOff>91080</xdr:colOff>
      <xdr:row>5</xdr:row>
      <xdr:rowOff>162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24440" y="237960"/>
          <a:ext cx="930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7880</xdr:colOff>
      <xdr:row>27</xdr:row>
      <xdr:rowOff>47160</xdr:rowOff>
    </xdr:from>
    <xdr:to>
      <xdr:col>12</xdr:col>
      <xdr:colOff>906480</xdr:colOff>
      <xdr:row>30</xdr:row>
      <xdr:rowOff>1904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9983880" y="6210000"/>
          <a:ext cx="947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M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7" min="7" style="0" width="9.56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6.7"/>
    <col collapsed="false" customWidth="true" hidden="false" outlineLevel="0" max="12" min="12" style="0" width="20.41"/>
    <col collapsed="false" customWidth="true" hidden="false" outlineLevel="0" max="13" min="13" style="0" width="13.28"/>
    <col collapsed="false" customWidth="true" hidden="true" outlineLevel="0" max="17" min="17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Q1" s="0" t="s">
        <v>0</v>
      </c>
    </row>
    <row r="2" customFormat="false" ht="15" hidden="false" customHeight="true" outlineLevel="0" collapsed="false">
      <c r="A2" s="1"/>
      <c r="B2" s="1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  <c r="Q2" s="0" t="s">
        <v>2</v>
      </c>
    </row>
    <row r="3" customFormat="false" ht="15" hidden="false" customHeight="true" outlineLevel="0" collapsed="false">
      <c r="A3" s="1"/>
      <c r="B3" s="1"/>
      <c r="C3" s="5"/>
      <c r="D3" s="4"/>
      <c r="E3" s="4"/>
      <c r="F3" s="4"/>
      <c r="G3" s="4"/>
      <c r="H3" s="4"/>
      <c r="I3" s="4"/>
      <c r="J3" s="4"/>
      <c r="K3" s="4"/>
      <c r="L3" s="4"/>
      <c r="M3" s="6"/>
      <c r="Q3" s="0" t="s">
        <v>3</v>
      </c>
    </row>
    <row r="4" customFormat="false" ht="15" hidden="false" customHeight="true" outlineLevel="0" collapsed="false">
      <c r="A4" s="1"/>
      <c r="B4" s="1"/>
      <c r="C4" s="5"/>
      <c r="D4" s="4"/>
      <c r="E4" s="4"/>
      <c r="F4" s="4"/>
      <c r="G4" s="4"/>
      <c r="H4" s="4"/>
      <c r="I4" s="4"/>
      <c r="J4" s="4"/>
      <c r="K4" s="4"/>
      <c r="L4" s="4"/>
      <c r="M4" s="1"/>
      <c r="Q4" s="0" t="s">
        <v>4</v>
      </c>
    </row>
    <row r="5" customFormat="false" ht="15" hidden="false" customHeight="true" outlineLevel="0" collapsed="false">
      <c r="A5" s="1"/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1"/>
      <c r="Q5" s="0" t="s">
        <v>5</v>
      </c>
    </row>
    <row r="6" customFormat="false" ht="15" hidden="false" customHeight="true" outlineLevel="0" collapsed="false">
      <c r="A6" s="1"/>
      <c r="B6" s="1"/>
      <c r="C6" s="1"/>
      <c r="D6" s="7" t="s">
        <v>6</v>
      </c>
      <c r="E6" s="7"/>
      <c r="F6" s="7"/>
      <c r="G6" s="7"/>
      <c r="H6" s="7"/>
      <c r="I6" s="7"/>
      <c r="J6" s="7"/>
      <c r="K6" s="7"/>
      <c r="L6" s="7"/>
      <c r="M6" s="1"/>
      <c r="Q6" s="0" t="s">
        <v>7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Q7" s="0" t="s">
        <v>8</v>
      </c>
    </row>
    <row r="8" customFormat="false" ht="24.95" hidden="false" customHeight="true" outlineLevel="0" collapsed="false">
      <c r="A8" s="8" t="s">
        <v>9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Q8" s="0" t="s">
        <v>10</v>
      </c>
    </row>
    <row r="9" customFormat="false" ht="24.95" hidden="false" customHeight="true" outlineLevel="0" collapsed="false">
      <c r="A9" s="10" t="s">
        <v>11</v>
      </c>
      <c r="B9" s="10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Q9" s="0" t="s">
        <v>12</v>
      </c>
    </row>
    <row r="10" customFormat="false" ht="24.95" hidden="false" customHeight="true" outlineLevel="0" collapsed="false">
      <c r="A10" s="10" t="s">
        <v>13</v>
      </c>
      <c r="B10" s="10"/>
      <c r="C10" s="10"/>
      <c r="D10" s="11"/>
      <c r="E10" s="11"/>
      <c r="F10" s="11"/>
      <c r="G10" s="12"/>
      <c r="H10" s="12"/>
      <c r="I10" s="12"/>
      <c r="J10" s="12"/>
      <c r="K10" s="12"/>
      <c r="L10" s="12"/>
      <c r="M10" s="12"/>
      <c r="Q10" s="0" t="s">
        <v>14</v>
      </c>
    </row>
    <row r="11" customFormat="false" ht="24.95" hidden="false" customHeight="true" outlineLevel="0" collapsed="false">
      <c r="A11" s="10" t="s">
        <v>15</v>
      </c>
      <c r="B11" s="10"/>
      <c r="C11" s="10"/>
      <c r="D11" s="11"/>
      <c r="E11" s="11"/>
      <c r="F11" s="11"/>
      <c r="G11" s="12"/>
      <c r="H11" s="12"/>
      <c r="I11" s="12"/>
      <c r="J11" s="12"/>
      <c r="K11" s="12"/>
      <c r="L11" s="12"/>
      <c r="M11" s="12"/>
      <c r="Q11" s="0" t="s">
        <v>16</v>
      </c>
    </row>
    <row r="12" customFormat="false" ht="24.95" hidden="false" customHeight="true" outlineLevel="0" collapsed="false">
      <c r="A12" s="10" t="s">
        <v>17</v>
      </c>
      <c r="B12" s="10"/>
      <c r="C12" s="10"/>
      <c r="D12" s="13"/>
      <c r="E12" s="13"/>
      <c r="F12" s="13"/>
      <c r="G12" s="12"/>
      <c r="H12" s="12"/>
      <c r="I12" s="12"/>
      <c r="J12" s="12"/>
      <c r="K12" s="12"/>
      <c r="L12" s="12"/>
      <c r="M12" s="12"/>
      <c r="Q12" s="0" t="s">
        <v>18</v>
      </c>
    </row>
    <row r="13" customFormat="false" ht="24.95" hidden="false" customHeight="true" outlineLevel="0" collapsed="false">
      <c r="A13" s="10" t="s">
        <v>19</v>
      </c>
      <c r="B13" s="10"/>
      <c r="C13" s="10"/>
      <c r="D13" s="14" t="s">
        <v>20</v>
      </c>
      <c r="E13" s="15"/>
      <c r="F13" s="15"/>
      <c r="G13" s="15"/>
      <c r="H13" s="15"/>
      <c r="I13" s="16" t="s">
        <v>21</v>
      </c>
      <c r="J13" s="17" t="s">
        <v>22</v>
      </c>
      <c r="K13" s="17"/>
      <c r="L13" s="17"/>
      <c r="M13" s="17"/>
      <c r="Q13" s="0" t="s">
        <v>23</v>
      </c>
    </row>
    <row r="14" customFormat="false" ht="24.95" hidden="false" customHeight="true" outlineLevel="0" collapsed="false">
      <c r="A14" s="18" t="s">
        <v>24</v>
      </c>
      <c r="B14" s="18"/>
      <c r="C14" s="18"/>
      <c r="D14" s="19" t="s">
        <v>25</v>
      </c>
      <c r="E14" s="19"/>
      <c r="F14" s="19"/>
      <c r="G14" s="20" t="s">
        <v>26</v>
      </c>
      <c r="H14" s="21"/>
      <c r="I14" s="21"/>
      <c r="J14" s="21"/>
      <c r="K14" s="21"/>
      <c r="L14" s="21"/>
      <c r="M14" s="21"/>
      <c r="Q14" s="0" t="s">
        <v>27</v>
      </c>
    </row>
    <row r="15" customFormat="false" ht="24.95" hidden="false" customHeight="true" outlineLevel="0" collapsed="false">
      <c r="A15" s="10" t="s">
        <v>28</v>
      </c>
      <c r="B15" s="10"/>
      <c r="C15" s="10"/>
      <c r="D15" s="22"/>
      <c r="E15" s="22"/>
      <c r="F15" s="22"/>
      <c r="G15" s="23" t="s">
        <v>29</v>
      </c>
      <c r="H15" s="24"/>
      <c r="I15" s="24"/>
      <c r="J15" s="24"/>
      <c r="K15" s="24"/>
      <c r="L15" s="25" t="s">
        <v>30</v>
      </c>
      <c r="M15" s="26"/>
      <c r="Q15" s="0" t="s">
        <v>31</v>
      </c>
    </row>
    <row r="16" customFormat="false" ht="6.75" hidden="false" customHeight="true" outlineLevel="0" collapsed="false">
      <c r="A16" s="27"/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9"/>
      <c r="M16" s="30"/>
      <c r="Q16" s="0" t="s">
        <v>32</v>
      </c>
    </row>
    <row r="17" customFormat="false" ht="6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Q17" s="0" t="s">
        <v>33</v>
      </c>
    </row>
    <row r="18" customFormat="false" ht="15.75" hidden="false" customHeight="true" outlineLevel="0" collapsed="false">
      <c r="A18" s="31" t="s">
        <v>34</v>
      </c>
      <c r="B18" s="31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3"/>
      <c r="Q18" s="0" t="s">
        <v>35</v>
      </c>
    </row>
    <row r="19" s="38" customFormat="true" ht="30" hidden="false" customHeight="true" outlineLevel="0" collapsed="false">
      <c r="A19" s="34" t="s">
        <v>36</v>
      </c>
      <c r="B19" s="35" t="s">
        <v>37</v>
      </c>
      <c r="C19" s="35"/>
      <c r="D19" s="35" t="s">
        <v>38</v>
      </c>
      <c r="E19" s="35"/>
      <c r="F19" s="35" t="s">
        <v>39</v>
      </c>
      <c r="G19" s="35"/>
      <c r="H19" s="35" t="s">
        <v>40</v>
      </c>
      <c r="I19" s="35" t="s">
        <v>41</v>
      </c>
      <c r="J19" s="35" t="s">
        <v>42</v>
      </c>
      <c r="K19" s="35" t="s">
        <v>43</v>
      </c>
      <c r="L19" s="36" t="s">
        <v>44</v>
      </c>
      <c r="M19" s="37" t="s">
        <v>45</v>
      </c>
      <c r="Q19" s="0" t="s">
        <v>46</v>
      </c>
    </row>
    <row r="20" s="44" customFormat="true" ht="14.45" hidden="false" customHeight="true" outlineLevel="0" collapsed="false">
      <c r="A20" s="39" t="n">
        <v>1</v>
      </c>
      <c r="B20" s="40"/>
      <c r="C20" s="40"/>
      <c r="D20" s="40"/>
      <c r="E20" s="40"/>
      <c r="F20" s="40"/>
      <c r="G20" s="40"/>
      <c r="H20" s="41"/>
      <c r="I20" s="40"/>
      <c r="J20" s="40"/>
      <c r="K20" s="40"/>
      <c r="L20" s="42"/>
      <c r="M20" s="43"/>
      <c r="O20" s="45"/>
      <c r="Q20" s="0" t="s">
        <v>47</v>
      </c>
    </row>
    <row r="21" s="44" customFormat="true" ht="14.45" hidden="false" customHeight="true" outlineLevel="0" collapsed="false">
      <c r="A21" s="39" t="n">
        <v>2</v>
      </c>
      <c r="B21" s="40"/>
      <c r="C21" s="40"/>
      <c r="D21" s="40"/>
      <c r="E21" s="40"/>
      <c r="F21" s="40"/>
      <c r="G21" s="40"/>
      <c r="H21" s="41"/>
      <c r="I21" s="40"/>
      <c r="J21" s="40"/>
      <c r="K21" s="40"/>
      <c r="L21" s="42"/>
      <c r="M21" s="43"/>
      <c r="O21" s="45"/>
      <c r="Q21" s="0"/>
    </row>
    <row r="22" s="44" customFormat="true" ht="14.45" hidden="false" customHeight="true" outlineLevel="0" collapsed="false">
      <c r="A22" s="39" t="n">
        <v>3</v>
      </c>
      <c r="B22" s="40"/>
      <c r="C22" s="40"/>
      <c r="D22" s="40"/>
      <c r="E22" s="40"/>
      <c r="F22" s="40"/>
      <c r="G22" s="40"/>
      <c r="H22" s="41"/>
      <c r="I22" s="40"/>
      <c r="J22" s="40"/>
      <c r="K22" s="40"/>
      <c r="L22" s="42"/>
      <c r="M22" s="43"/>
      <c r="O22" s="45"/>
      <c r="Q22" s="0"/>
    </row>
    <row r="23" s="44" customFormat="true" ht="14.45" hidden="false" customHeight="true" outlineLevel="0" collapsed="false">
      <c r="A23" s="39" t="n">
        <v>4</v>
      </c>
      <c r="B23" s="40"/>
      <c r="C23" s="40"/>
      <c r="D23" s="40"/>
      <c r="E23" s="40"/>
      <c r="F23" s="40"/>
      <c r="G23" s="40"/>
      <c r="H23" s="41"/>
      <c r="I23" s="40"/>
      <c r="J23" s="40"/>
      <c r="K23" s="40"/>
      <c r="L23" s="42"/>
      <c r="M23" s="43"/>
      <c r="O23" s="45"/>
      <c r="Q23" s="0"/>
    </row>
    <row r="24" s="44" customFormat="true" ht="14.45" hidden="false" customHeight="true" outlineLevel="0" collapsed="false">
      <c r="A24" s="46" t="s">
        <v>4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Q24" s="0"/>
    </row>
    <row r="25" s="44" customFormat="true" ht="14.45" hidden="false" customHeight="true" outlineLevel="0" collapsed="false">
      <c r="A25" s="40" t="n">
        <v>1</v>
      </c>
      <c r="B25" s="49" t="s">
        <v>49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Q25" s="0"/>
    </row>
    <row r="26" s="44" customFormat="true" ht="14.45" hidden="false" customHeight="true" outlineLevel="0" collapsed="false">
      <c r="A26" s="40" t="n">
        <v>2</v>
      </c>
      <c r="B26" s="49" t="s">
        <v>50</v>
      </c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Q26" s="0"/>
    </row>
    <row r="27" customFormat="false" ht="19.5" hidden="false" customHeight="false" outlineLevel="0" collapsed="false">
      <c r="A27" s="51" t="n">
        <v>3</v>
      </c>
      <c r="B27" s="52" t="s">
        <v>51</v>
      </c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57" customFormat="true" ht="18.75" hidden="false" customHeight="false" outlineLevel="0" collapsed="false">
      <c r="A28" s="54"/>
      <c r="B28" s="55" t="s">
        <v>52</v>
      </c>
      <c r="C28" s="54"/>
      <c r="D28" s="55"/>
      <c r="E28" s="55"/>
      <c r="F28" s="55"/>
      <c r="G28" s="54"/>
      <c r="H28" s="54"/>
      <c r="I28" s="54"/>
      <c r="J28" s="54"/>
      <c r="K28" s="54"/>
      <c r="L28" s="55"/>
      <c r="M28" s="56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60"/>
    </row>
    <row r="30" customFormat="false" ht="18.75" hidden="false" customHeight="false" outlineLevel="0" collapsed="false">
      <c r="A30" s="61" t="s">
        <v>53</v>
      </c>
      <c r="B30" s="61"/>
      <c r="C30" s="61"/>
      <c r="D30" s="61"/>
      <c r="E30" s="62" t="s">
        <v>54</v>
      </c>
      <c r="F30" s="62"/>
      <c r="G30" s="62"/>
      <c r="H30" s="62"/>
      <c r="I30" s="62"/>
      <c r="J30" s="62"/>
      <c r="K30" s="58"/>
      <c r="L30" s="63"/>
      <c r="M30" s="64"/>
    </row>
    <row r="31" customFormat="false" ht="15" hidden="false" customHeight="false" outlineLevel="0" collapsed="false">
      <c r="A31" s="1"/>
      <c r="B31" s="1"/>
      <c r="C31" s="1"/>
      <c r="D31" s="1"/>
      <c r="E31" s="65" t="s">
        <v>55</v>
      </c>
      <c r="F31" s="65"/>
      <c r="G31" s="66"/>
      <c r="H31" s="66" t="s">
        <v>56</v>
      </c>
      <c r="I31" s="66"/>
      <c r="J31" s="67"/>
      <c r="K31" s="1"/>
      <c r="L31" s="1"/>
      <c r="M31" s="68"/>
    </row>
    <row r="32" customFormat="false" ht="18.75" hidden="false" customHeight="false" outlineLevel="0" collapsed="false">
      <c r="A32" s="69"/>
      <c r="B32" s="61"/>
      <c r="C32" s="61"/>
      <c r="D32" s="69"/>
      <c r="E32" s="62"/>
      <c r="F32" s="62"/>
      <c r="G32" s="62"/>
      <c r="H32" s="70"/>
      <c r="I32" s="70"/>
      <c r="J32" s="70"/>
      <c r="K32" s="71" t="s">
        <v>57</v>
      </c>
      <c r="L32" s="71"/>
      <c r="M32" s="57"/>
      <c r="N32" s="57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57" customFormat="true" ht="18.75" hidden="false" customHeight="false" outlineLevel="0" collapsed="false">
      <c r="A34" s="71"/>
      <c r="B34" s="61" t="s">
        <v>58</v>
      </c>
      <c r="C34" s="61"/>
      <c r="D34" s="69"/>
      <c r="E34" s="62" t="s">
        <v>59</v>
      </c>
      <c r="F34" s="62"/>
      <c r="G34" s="62"/>
      <c r="H34" s="71"/>
      <c r="I34" s="71"/>
      <c r="J34" s="71"/>
      <c r="K34" s="69" t="s">
        <v>60</v>
      </c>
      <c r="L34" s="71"/>
    </row>
    <row r="35" customFormat="false" ht="9.75" hidden="false" customHeight="true" outlineLevel="0" collapsed="false">
      <c r="A35" s="1"/>
      <c r="B35" s="1"/>
      <c r="C35" s="1"/>
      <c r="D35" s="1"/>
      <c r="E35" s="65"/>
      <c r="F35" s="65"/>
      <c r="G35" s="66"/>
      <c r="H35" s="66"/>
      <c r="I35" s="66"/>
      <c r="J35" s="67"/>
      <c r="K35" s="67"/>
      <c r="L35" s="1"/>
      <c r="M35" s="1"/>
    </row>
    <row r="36" s="57" customFormat="true" ht="18.75" hidden="false" customHeight="false" outlineLevel="0" collapsed="false">
      <c r="A36" s="69"/>
      <c r="B36" s="61"/>
      <c r="C36" s="61"/>
      <c r="D36" s="69"/>
      <c r="E36" s="62"/>
      <c r="F36" s="62"/>
      <c r="G36" s="62"/>
      <c r="H36" s="70"/>
      <c r="I36" s="70"/>
      <c r="J36" s="70"/>
      <c r="K36" s="70"/>
      <c r="L36" s="69"/>
      <c r="M36" s="7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7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5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</sheetData>
  <mergeCells count="56">
    <mergeCell ref="D2:L5"/>
    <mergeCell ref="D6:L6"/>
    <mergeCell ref="A8:C8"/>
    <mergeCell ref="D8:M8"/>
    <mergeCell ref="A9:C9"/>
    <mergeCell ref="D9:M9"/>
    <mergeCell ref="A10:C10"/>
    <mergeCell ref="D10:F10"/>
    <mergeCell ref="G10:M12"/>
    <mergeCell ref="A11:C11"/>
    <mergeCell ref="D11:F11"/>
    <mergeCell ref="A12:C12"/>
    <mergeCell ref="D12:F12"/>
    <mergeCell ref="A13:C13"/>
    <mergeCell ref="E13:H13"/>
    <mergeCell ref="J13:M13"/>
    <mergeCell ref="A14:C14"/>
    <mergeCell ref="D14:F14"/>
    <mergeCell ref="H14:M14"/>
    <mergeCell ref="A15:C15"/>
    <mergeCell ref="D15:F15"/>
    <mergeCell ref="H15:K15"/>
    <mergeCell ref="A18:C18"/>
    <mergeCell ref="D18:L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L24:M24"/>
    <mergeCell ref="B25:C25"/>
    <mergeCell ref="D25:M25"/>
    <mergeCell ref="B26:C26"/>
    <mergeCell ref="D26:M26"/>
    <mergeCell ref="B27:C27"/>
    <mergeCell ref="D27:M27"/>
    <mergeCell ref="A30:D30"/>
    <mergeCell ref="E30:J30"/>
    <mergeCell ref="E31:F31"/>
    <mergeCell ref="B32:C32"/>
    <mergeCell ref="E32:G32"/>
    <mergeCell ref="B34:C34"/>
    <mergeCell ref="E34:G34"/>
    <mergeCell ref="E35:F35"/>
    <mergeCell ref="B36:C36"/>
    <mergeCell ref="E36:G36"/>
  </mergeCells>
  <dataValidations count="3">
    <dataValidation allowBlank="true" errorStyle="stop" operator="lessThanOrEqual" showDropDown="false" showErrorMessage="true" showInputMessage="false" sqref="D10:F10" type="textLength">
      <formula1>12</formula1>
      <formula2>0</formula2>
    </dataValidation>
    <dataValidation allowBlank="true" errorStyle="stop" operator="lessThanOrEqual" showDropDown="false" showErrorMessage="true" showInputMessage="false" sqref="D11:F11 D12" type="textLength">
      <formula1>4</formula1>
      <formula2>0</formula2>
    </dataValidation>
    <dataValidation allowBlank="true" errorStyle="stop" operator="greaterThanOrEqual" showDropDown="false" showErrorMessage="true" showInputMessage="false" sqref="M15:M16" type="textLength">
      <formula1>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true" showRowColHeaders="true" showZeros="true" rightToLeft="false" tabSelected="false" showOutlineSymbols="true" defaultGridColor="true" view="normal" topLeftCell="S1" colorId="64" zoomScale="60" zoomScaleNormal="60" zoomScalePageLayoutView="100" workbookViewId="0">
      <selection pane="topLeft" activeCell="AF8" activeCellId="0" sqref="AF8"/>
    </sheetView>
  </sheetViews>
  <sheetFormatPr defaultColWidth="22.13671875" defaultRowHeight="1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28.7"/>
    <col collapsed="false" customWidth="false" hidden="false" outlineLevel="0" max="3" min="3" style="38" width="22.14"/>
    <col collapsed="false" customWidth="true" hidden="false" outlineLevel="0" max="4" min="4" style="38" width="24.28"/>
    <col collapsed="false" customWidth="true" hidden="false" outlineLevel="0" max="5" min="5" style="73" width="11.7"/>
    <col collapsed="false" customWidth="true" hidden="false" outlineLevel="0" max="6" min="6" style="38" width="14.14"/>
    <col collapsed="false" customWidth="true" hidden="false" outlineLevel="0" max="7" min="7" style="38" width="17.14"/>
    <col collapsed="false" customWidth="true" hidden="false" outlineLevel="0" max="8" min="8" style="74" width="12.28"/>
    <col collapsed="false" customWidth="false" hidden="false" outlineLevel="0" max="9" min="9" style="38" width="22.14"/>
    <col collapsed="false" customWidth="true" hidden="false" outlineLevel="0" max="10" min="10" style="38" width="30.7"/>
    <col collapsed="false" customWidth="true" hidden="false" outlineLevel="0" max="11" min="11" style="38" width="13.85"/>
    <col collapsed="false" customWidth="true" hidden="false" outlineLevel="0" max="12" min="12" style="38" width="11.7"/>
    <col collapsed="false" customWidth="true" hidden="false" outlineLevel="0" max="13" min="13" style="38" width="24.7"/>
    <col collapsed="false" customWidth="true" hidden="false" outlineLevel="0" max="14" min="14" style="38" width="22.99"/>
    <col collapsed="false" customWidth="true" hidden="false" outlineLevel="0" max="15" min="15" style="38" width="67.99"/>
    <col collapsed="false" customWidth="true" hidden="false" outlineLevel="0" max="16" min="16" style="38" width="34.71"/>
    <col collapsed="false" customWidth="true" hidden="false" outlineLevel="0" max="17" min="17" style="75" width="23.28"/>
    <col collapsed="false" customWidth="true" hidden="false" outlineLevel="0" max="18" min="18" style="75" width="9.41"/>
    <col collapsed="false" customWidth="true" hidden="false" outlineLevel="0" max="19" min="19" style="75" width="9.28"/>
    <col collapsed="false" customWidth="true" hidden="false" outlineLevel="0" max="20" min="20" style="75" width="34.85"/>
    <col collapsed="false" customWidth="false" hidden="false" outlineLevel="0" max="73" min="21" style="75" width="22.14"/>
    <col collapsed="false" customWidth="true" hidden="false" outlineLevel="0" max="74" min="74" style="74" width="15.28"/>
    <col collapsed="false" customWidth="true" hidden="false" outlineLevel="0" max="75" min="75" style="38" width="27.99"/>
    <col collapsed="false" customWidth="true" hidden="false" outlineLevel="0" max="76" min="76" style="0" width="16.7"/>
    <col collapsed="false" customWidth="false" hidden="false" outlineLevel="0" max="257" min="77" style="38" width="22.14"/>
  </cols>
  <sheetData>
    <row r="1" s="82" customFormat="true" ht="15" hidden="false" customHeight="false" outlineLevel="0" collapsed="false">
      <c r="A1" s="76"/>
      <c r="B1" s="77" t="s">
        <v>61</v>
      </c>
      <c r="C1" s="77" t="s">
        <v>62</v>
      </c>
      <c r="D1" s="77" t="s">
        <v>63</v>
      </c>
      <c r="E1" s="78" t="s">
        <v>64</v>
      </c>
      <c r="F1" s="79" t="s">
        <v>65</v>
      </c>
      <c r="G1" s="79" t="s">
        <v>66</v>
      </c>
      <c r="H1" s="77" t="s">
        <v>67</v>
      </c>
      <c r="I1" s="77" t="s">
        <v>68</v>
      </c>
      <c r="J1" s="76" t="s">
        <v>69</v>
      </c>
      <c r="K1" s="76" t="s">
        <v>70</v>
      </c>
      <c r="L1" s="76" t="s">
        <v>71</v>
      </c>
      <c r="M1" s="76" t="s">
        <v>72</v>
      </c>
      <c r="N1" s="76" t="s">
        <v>73</v>
      </c>
      <c r="O1" s="76" t="s">
        <v>74</v>
      </c>
      <c r="P1" s="76" t="s">
        <v>75</v>
      </c>
      <c r="Q1" s="80" t="s">
        <v>76</v>
      </c>
      <c r="R1" s="80" t="s">
        <v>77</v>
      </c>
      <c r="S1" s="81" t="s">
        <v>78</v>
      </c>
      <c r="T1" s="81" t="s">
        <v>79</v>
      </c>
      <c r="U1" s="81" t="s">
        <v>80</v>
      </c>
      <c r="V1" s="81" t="s">
        <v>81</v>
      </c>
      <c r="W1" s="81" t="s">
        <v>82</v>
      </c>
      <c r="X1" s="81" t="s">
        <v>83</v>
      </c>
      <c r="Y1" s="81" t="s">
        <v>84</v>
      </c>
      <c r="Z1" s="81" t="s">
        <v>85</v>
      </c>
      <c r="AA1" s="81" t="s">
        <v>86</v>
      </c>
      <c r="AB1" s="81" t="s">
        <v>87</v>
      </c>
      <c r="AC1" s="81" t="s">
        <v>88</v>
      </c>
      <c r="AD1" s="81" t="s">
        <v>89</v>
      </c>
      <c r="AE1" s="81" t="s">
        <v>90</v>
      </c>
      <c r="AF1" s="81" t="s">
        <v>91</v>
      </c>
      <c r="AG1" s="81" t="s">
        <v>92</v>
      </c>
      <c r="AH1" s="81" t="s">
        <v>93</v>
      </c>
      <c r="AI1" s="81" t="s">
        <v>94</v>
      </c>
      <c r="AJ1" s="81" t="s">
        <v>95</v>
      </c>
      <c r="AK1" s="81" t="s">
        <v>96</v>
      </c>
      <c r="AL1" s="81" t="s">
        <v>97</v>
      </c>
      <c r="AM1" s="81" t="s">
        <v>98</v>
      </c>
      <c r="AN1" s="81" t="s">
        <v>99</v>
      </c>
      <c r="AO1" s="81" t="s">
        <v>100</v>
      </c>
      <c r="AP1" s="81" t="s">
        <v>101</v>
      </c>
      <c r="AQ1" s="81" t="s">
        <v>102</v>
      </c>
      <c r="AR1" s="81" t="s">
        <v>103</v>
      </c>
      <c r="AS1" s="81" t="s">
        <v>104</v>
      </c>
      <c r="AT1" s="81" t="s">
        <v>105</v>
      </c>
      <c r="AU1" s="81" t="s">
        <v>106</v>
      </c>
      <c r="AV1" s="81" t="s">
        <v>107</v>
      </c>
      <c r="AW1" s="81" t="s">
        <v>108</v>
      </c>
      <c r="AX1" s="81" t="s">
        <v>109</v>
      </c>
      <c r="AY1" s="81" t="s">
        <v>110</v>
      </c>
      <c r="AZ1" s="81" t="s">
        <v>111</v>
      </c>
      <c r="BA1" s="81" t="s">
        <v>112</v>
      </c>
      <c r="BB1" s="81" t="s">
        <v>113</v>
      </c>
      <c r="BC1" s="81" t="s">
        <v>114</v>
      </c>
      <c r="BD1" s="81" t="s">
        <v>115</v>
      </c>
      <c r="BE1" s="81" t="s">
        <v>116</v>
      </c>
      <c r="BF1" s="81" t="s">
        <v>117</v>
      </c>
      <c r="BG1" s="81" t="s">
        <v>118</v>
      </c>
      <c r="BH1" s="81" t="s">
        <v>119</v>
      </c>
      <c r="BI1" s="81" t="s">
        <v>120</v>
      </c>
      <c r="BJ1" s="81" t="s">
        <v>121</v>
      </c>
      <c r="BK1" s="81" t="s">
        <v>122</v>
      </c>
      <c r="BL1" s="81" t="s">
        <v>123</v>
      </c>
      <c r="BM1" s="81" t="s">
        <v>124</v>
      </c>
      <c r="BN1" s="81" t="s">
        <v>125</v>
      </c>
      <c r="BO1" s="81" t="s">
        <v>126</v>
      </c>
      <c r="BP1" s="81" t="s">
        <v>127</v>
      </c>
      <c r="BQ1" s="81" t="s">
        <v>128</v>
      </c>
      <c r="BR1" s="81" t="s">
        <v>129</v>
      </c>
      <c r="BS1" s="81" t="s">
        <v>130</v>
      </c>
      <c r="BT1" s="81" t="s">
        <v>131</v>
      </c>
      <c r="BU1" s="81" t="s">
        <v>132</v>
      </c>
      <c r="BV1" s="77" t="s">
        <v>133</v>
      </c>
      <c r="BW1" s="77" t="s">
        <v>134</v>
      </c>
      <c r="BX1" s="0" t="s">
        <v>0</v>
      </c>
    </row>
    <row r="2" customFormat="false" ht="15" hidden="false" customHeight="false" outlineLevel="0" collapsed="false">
      <c r="A2" s="83" t="n">
        <v>1</v>
      </c>
      <c r="B2" s="84" t="e">
        <f aca="true">INDIRECT($BX1&amp;"!$c$9")</f>
        <v>#REF!</v>
      </c>
      <c r="C2" s="84" t="e">
        <f aca="true">INDIRECT($BX1&amp;"!$f$9")</f>
        <v>#REF!</v>
      </c>
      <c r="D2" s="84" t="e">
        <f aca="true">INDIRECT($BX1&amp;"!$i$9")</f>
        <v>#REF!</v>
      </c>
      <c r="E2" s="85" t="e">
        <f aca="true">INDIRECT($BX1&amp;"!$d$11")</f>
        <v>#REF!</v>
      </c>
      <c r="F2" s="84" t="e">
        <f aca="true">INDIRECT($BX1&amp;"!$d$14")</f>
        <v>#REF!</v>
      </c>
      <c r="G2" s="84" t="e">
        <f aca="true">INDIRECT($BX1&amp;"!$h$14")</f>
        <v>#REF!</v>
      </c>
      <c r="H2" s="86" t="n">
        <f aca="false">отзаявочный_лист!$E$13</f>
        <v>0</v>
      </c>
      <c r="I2" s="84" t="e">
        <f aca="true">IF(INDIRECT($BX1&amp;"!$f$31")="Да",1,0)</f>
        <v>#REF!</v>
      </c>
      <c r="J2" s="84" t="e">
        <f aca="true">INDIRECT($BX1&amp;"!$i$11")</f>
        <v>#REF!</v>
      </c>
      <c r="K2" s="84" t="e">
        <f aca="true">INDIRECT($BX1&amp;"!$c$12")</f>
        <v>#REF!</v>
      </c>
      <c r="L2" s="84" t="e">
        <f aca="true">INDIRECT($BX1&amp;"!$d$13")</f>
        <v>#REF!</v>
      </c>
      <c r="M2" s="84" t="e">
        <f aca="true">INDIRECT($BX1&amp;"!$f$15")</f>
        <v>#REF!</v>
      </c>
      <c r="N2" s="84" t="e">
        <f aca="true">INDIRECT($BX1&amp;"!$h$12")</f>
        <v>#REF!</v>
      </c>
      <c r="O2" s="84" t="e">
        <f aca="true">INDIRECT($BX1&amp;"!$d$28")</f>
        <v>#REF!</v>
      </c>
      <c r="P2" s="84" t="e">
        <f aca="true">INDIRECT($BX1&amp;"!$e$30")</f>
        <v>#REF!</v>
      </c>
      <c r="Q2" s="84" t="e">
        <f aca="true">INDIRECT($BX1&amp;"!$e$29")</f>
        <v>#REF!</v>
      </c>
      <c r="R2" s="84" t="e">
        <f aca="true">INDIRECT($BX1&amp;"!$h$13")</f>
        <v>#REF!</v>
      </c>
      <c r="S2" s="84" t="e">
        <f aca="true">INDIRECT($BX1&amp;"!$j$13")</f>
        <v>#REF!</v>
      </c>
      <c r="T2" s="84" t="e">
        <f aca="true">INDIRECT($BX1&amp;"!$f$15")</f>
        <v>#REF!</v>
      </c>
      <c r="U2" s="84" t="e">
        <f aca="true">INDIRECT($BX1&amp;"!$d$18")</f>
        <v>#REF!</v>
      </c>
      <c r="V2" s="84" t="e">
        <f aca="true">INDIRECT($BX1&amp;"!e$18")</f>
        <v>#REF!</v>
      </c>
      <c r="W2" s="84" t="e">
        <f aca="true">INDIRECT($BX1&amp;"!f$18")</f>
        <v>#REF!</v>
      </c>
      <c r="X2" s="84" t="e">
        <f aca="true">INDIRECT($BX1&amp;"!$h$18")</f>
        <v>#REF!</v>
      </c>
      <c r="Y2" s="84" t="e">
        <f aca="true">INDIRECT($BX1&amp;"!$i$18")</f>
        <v>#REF!</v>
      </c>
      <c r="Z2" s="84" t="e">
        <f aca="true">INDIRECT($BX1&amp;"!$j$18")</f>
        <v>#REF!</v>
      </c>
      <c r="AA2" s="84" t="e">
        <f aca="true">INDIRECT($BX1&amp;"!$d$19")</f>
        <v>#REF!</v>
      </c>
      <c r="AB2" s="84" t="e">
        <f aca="true">INDIRECT($BX1&amp;"!e$19")</f>
        <v>#REF!</v>
      </c>
      <c r="AC2" s="84" t="e">
        <f aca="true">INDIRECT($BX1&amp;"!f$19")</f>
        <v>#REF!</v>
      </c>
      <c r="AD2" s="84" t="e">
        <f aca="true">INDIRECT($BX1&amp;"!$h$19")</f>
        <v>#REF!</v>
      </c>
      <c r="AE2" s="84" t="e">
        <f aca="true">INDIRECT($BX1&amp;"!$i$19")</f>
        <v>#REF!</v>
      </c>
      <c r="AF2" s="84" t="e">
        <f aca="true">INDIRECT($BX1&amp;"!$j$19")</f>
        <v>#REF!</v>
      </c>
      <c r="AG2" s="84" t="e">
        <f aca="true">INDIRECT($BX1&amp;"!$d$20")</f>
        <v>#REF!</v>
      </c>
      <c r="AH2" s="84" t="e">
        <f aca="true">INDIRECT($BX1&amp;"!e$20")</f>
        <v>#REF!</v>
      </c>
      <c r="AI2" s="84" t="e">
        <f aca="true">INDIRECT($BX1&amp;"!f$20")</f>
        <v>#REF!</v>
      </c>
      <c r="AJ2" s="84" t="e">
        <f aca="true">INDIRECT($BX1&amp;"!$h$20")</f>
        <v>#REF!</v>
      </c>
      <c r="AK2" s="84" t="e">
        <f aca="true">INDIRECT($BX1&amp;"!$i$20")</f>
        <v>#REF!</v>
      </c>
      <c r="AL2" s="84" t="e">
        <f aca="true">INDIRECT($BX1&amp;"!$j$20")</f>
        <v>#REF!</v>
      </c>
      <c r="AM2" s="84" t="e">
        <f aca="true">INDIRECT($BX1&amp;"!$d$21")</f>
        <v>#REF!</v>
      </c>
      <c r="AN2" s="84" t="e">
        <f aca="true">INDIRECT($BX1&amp;"!e$21")</f>
        <v>#REF!</v>
      </c>
      <c r="AO2" s="84" t="e">
        <f aca="true">INDIRECT($BX1&amp;"!f$21")</f>
        <v>#REF!</v>
      </c>
      <c r="AP2" s="84" t="e">
        <f aca="true">INDIRECT($BX1&amp;"!$h$21")</f>
        <v>#REF!</v>
      </c>
      <c r="AQ2" s="84" t="e">
        <f aca="true">INDIRECT($BX1&amp;"!$i$21")</f>
        <v>#REF!</v>
      </c>
      <c r="AR2" s="84" t="e">
        <f aca="true">INDIRECT($BX1&amp;"!$j$21")</f>
        <v>#REF!</v>
      </c>
      <c r="AS2" s="84" t="e">
        <f aca="true">INDIRECT($BX1&amp;"!$d$22")</f>
        <v>#REF!</v>
      </c>
      <c r="AT2" s="84" t="e">
        <f aca="true">INDIRECT($BX1&amp;"!e$22")</f>
        <v>#REF!</v>
      </c>
      <c r="AU2" s="84" t="e">
        <f aca="true">INDIRECT($BX1&amp;"!f$22")</f>
        <v>#REF!</v>
      </c>
      <c r="AV2" s="84" t="e">
        <f aca="true">INDIRECT($BX1&amp;"!$h$22")</f>
        <v>#REF!</v>
      </c>
      <c r="AW2" s="84" t="e">
        <f aca="true">INDIRECT($BX1&amp;"!$i$22")</f>
        <v>#REF!</v>
      </c>
      <c r="AX2" s="84" t="e">
        <f aca="true">INDIRECT($BX1&amp;"!$j$22")</f>
        <v>#REF!</v>
      </c>
      <c r="AY2" s="84" t="e">
        <f aca="true">INDIRECT($BX1&amp;"!$d$23")</f>
        <v>#REF!</v>
      </c>
      <c r="AZ2" s="84" t="e">
        <f aca="true">INDIRECT($BX1&amp;"!e$23")</f>
        <v>#REF!</v>
      </c>
      <c r="BA2" s="84" t="e">
        <f aca="true">INDIRECT($BX1&amp;"!f$23")</f>
        <v>#REF!</v>
      </c>
      <c r="BB2" s="84" t="e">
        <f aca="true">INDIRECT($BX1&amp;"!$h$23")</f>
        <v>#REF!</v>
      </c>
      <c r="BC2" s="84" t="e">
        <f aca="true">INDIRECT($BX1&amp;"!$i$23")</f>
        <v>#REF!</v>
      </c>
      <c r="BD2" s="84" t="e">
        <f aca="true">INDIRECT($BX1&amp;"!$j$23")</f>
        <v>#REF!</v>
      </c>
      <c r="BE2" s="84" t="e">
        <f aca="true">INDIRECT($BX1&amp;"!$d$24")</f>
        <v>#REF!</v>
      </c>
      <c r="BF2" s="84" t="e">
        <f aca="true">INDIRECT($BX1&amp;"!e$24")</f>
        <v>#REF!</v>
      </c>
      <c r="BG2" s="84" t="e">
        <f aca="true">INDIRECT($BX1&amp;"!f$24")</f>
        <v>#REF!</v>
      </c>
      <c r="BH2" s="84" t="e">
        <f aca="true">INDIRECT($BX1&amp;"!$h$24")</f>
        <v>#REF!</v>
      </c>
      <c r="BI2" s="84" t="e">
        <f aca="true">INDIRECT($BX1&amp;"!$i$24")</f>
        <v>#REF!</v>
      </c>
      <c r="BJ2" s="84" t="e">
        <f aca="true">INDIRECT($BX1&amp;"!$j$24")</f>
        <v>#REF!</v>
      </c>
      <c r="BK2" s="84" t="e">
        <f aca="true">INDIRECT($BX1&amp;"!$d$25")</f>
        <v>#REF!</v>
      </c>
      <c r="BL2" s="84" t="e">
        <f aca="true">INDIRECT($BX1&amp;"!e$25")</f>
        <v>#REF!</v>
      </c>
      <c r="BM2" s="84" t="e">
        <f aca="true">INDIRECT($BX1&amp;"!f$25")</f>
        <v>#REF!</v>
      </c>
      <c r="BN2" s="84" t="e">
        <f aca="true">INDIRECT($BX1&amp;"!$h$25")</f>
        <v>#REF!</v>
      </c>
      <c r="BO2" s="84" t="e">
        <f aca="true">INDIRECT($BX1&amp;"!$i$25")</f>
        <v>#REF!</v>
      </c>
      <c r="BP2" s="84" t="e">
        <f aca="true">INDIRECT($BX1&amp;"!$j$25")</f>
        <v>#REF!</v>
      </c>
      <c r="BQ2" s="84" t="e">
        <f aca="true">INDIRECT($BX1&amp;"!$f$27")</f>
        <v>#REF!</v>
      </c>
      <c r="BR2" s="84" t="e">
        <f aca="true">INDIRECT($BX1&amp;"!$g$27")</f>
        <v>#REF!</v>
      </c>
      <c r="BS2" s="84" t="e">
        <f aca="true">INDIRECT($BX1&amp;"!$h$27")</f>
        <v>#REF!</v>
      </c>
      <c r="BT2" s="84" t="e">
        <f aca="true">INDIRECT($BX1&amp;"!$i$27")</f>
        <v>#REF!</v>
      </c>
      <c r="BU2" s="84" t="e">
        <f aca="true">INDIRECT($BX1&amp;"!$j$27")</f>
        <v>#REF!</v>
      </c>
      <c r="BV2" s="86" t="e">
        <f aca="true">INDIRECT($BX31&amp;"!$j$20")</f>
        <v>#REF!</v>
      </c>
      <c r="BW2" s="84" t="e">
        <f aca="true">INDIRECT($BX1&amp;"!$h$10")</f>
        <v>#REF!</v>
      </c>
      <c r="BX2" s="0" t="s">
        <v>2</v>
      </c>
    </row>
    <row r="3" customFormat="false" ht="15" hidden="false" customHeight="false" outlineLevel="0" collapsed="false">
      <c r="A3" s="83" t="n">
        <v>2</v>
      </c>
      <c r="B3" s="84" t="e">
        <f aca="true">INDIRECT($BX2&amp;"!$c$9")</f>
        <v>#REF!</v>
      </c>
      <c r="C3" s="84" t="e">
        <f aca="true">INDIRECT($BX2&amp;"!$f$9")</f>
        <v>#REF!</v>
      </c>
      <c r="D3" s="84" t="e">
        <f aca="true">INDIRECT($BX2&amp;"!$i$9")</f>
        <v>#REF!</v>
      </c>
      <c r="E3" s="85" t="e">
        <f aca="true">INDIRECT($BX2&amp;"!$d$11")</f>
        <v>#REF!</v>
      </c>
      <c r="F3" s="84" t="e">
        <f aca="true">INDIRECT($BX2&amp;"!$d$14")</f>
        <v>#REF!</v>
      </c>
      <c r="G3" s="84" t="e">
        <f aca="true">INDIRECT($BX2&amp;"!$h$14")</f>
        <v>#REF!</v>
      </c>
      <c r="H3" s="86" t="n">
        <f aca="false">отзаявочный_лист!$E$13</f>
        <v>0</v>
      </c>
      <c r="I3" s="84" t="e">
        <f aca="true">IF(INDIRECT($BX2&amp;"!$f$31")="Да",1,0)</f>
        <v>#REF!</v>
      </c>
      <c r="J3" s="84" t="e">
        <f aca="true">INDIRECT($BX2&amp;"!$i$11")</f>
        <v>#REF!</v>
      </c>
      <c r="K3" s="84" t="e">
        <f aca="true">INDIRECT($BX2&amp;"!$c$12")</f>
        <v>#REF!</v>
      </c>
      <c r="L3" s="84" t="e">
        <f aca="true">INDIRECT($BX2&amp;"!$d$13")</f>
        <v>#REF!</v>
      </c>
      <c r="M3" s="84" t="e">
        <f aca="true">INDIRECT($BX2&amp;"!$f$15")</f>
        <v>#REF!</v>
      </c>
      <c r="N3" s="84" t="e">
        <f aca="true">INDIRECT($BX2&amp;"!$h$12")</f>
        <v>#REF!</v>
      </c>
      <c r="O3" s="84" t="e">
        <f aca="true">INDIRECT($BX2&amp;"!$d$28")</f>
        <v>#REF!</v>
      </c>
      <c r="P3" s="84" t="e">
        <f aca="true">INDIRECT($BX2&amp;"!$e$30")</f>
        <v>#REF!</v>
      </c>
      <c r="Q3" s="84" t="e">
        <f aca="true">INDIRECT($BX2&amp;"!$e$29")</f>
        <v>#REF!</v>
      </c>
      <c r="R3" s="84" t="e">
        <f aca="true">INDIRECT($BX2&amp;"!$h$13")</f>
        <v>#REF!</v>
      </c>
      <c r="S3" s="84" t="e">
        <f aca="true">INDIRECT($BX2&amp;"!$j$13")</f>
        <v>#REF!</v>
      </c>
      <c r="T3" s="84" t="e">
        <f aca="true">INDIRECT($BX2&amp;"!$f$15")</f>
        <v>#REF!</v>
      </c>
      <c r="U3" s="84" t="e">
        <f aca="true">INDIRECT($BX2&amp;"!$d$18")</f>
        <v>#REF!</v>
      </c>
      <c r="V3" s="84" t="e">
        <f aca="true">INDIRECT($BX2&amp;"!e$18")</f>
        <v>#REF!</v>
      </c>
      <c r="W3" s="84" t="e">
        <f aca="true">INDIRECT($BX2&amp;"!f$18")</f>
        <v>#REF!</v>
      </c>
      <c r="X3" s="84" t="e">
        <f aca="true">INDIRECT($BX2&amp;"!$h$18")</f>
        <v>#REF!</v>
      </c>
      <c r="Y3" s="84" t="e">
        <f aca="true">INDIRECT($BX2&amp;"!$i$18")</f>
        <v>#REF!</v>
      </c>
      <c r="Z3" s="84" t="e">
        <f aca="true">INDIRECT($BX2&amp;"!$j$18")</f>
        <v>#REF!</v>
      </c>
      <c r="AA3" s="84" t="e">
        <f aca="true">INDIRECT($BX2&amp;"!$d$19")</f>
        <v>#REF!</v>
      </c>
      <c r="AB3" s="84" t="e">
        <f aca="true">INDIRECT($BX2&amp;"!e$19")</f>
        <v>#REF!</v>
      </c>
      <c r="AC3" s="84" t="e">
        <f aca="true">INDIRECT($BX2&amp;"!f$19")</f>
        <v>#REF!</v>
      </c>
      <c r="AD3" s="84" t="e">
        <f aca="true">INDIRECT($BX2&amp;"!$h$19")</f>
        <v>#REF!</v>
      </c>
      <c r="AE3" s="84" t="e">
        <f aca="true">INDIRECT($BX2&amp;"!$i$19")</f>
        <v>#REF!</v>
      </c>
      <c r="AF3" s="84" t="e">
        <f aca="true">INDIRECT($BX2&amp;"!$j$19")</f>
        <v>#REF!</v>
      </c>
      <c r="AG3" s="84" t="e">
        <f aca="true">INDIRECT($BX2&amp;"!$d$20")</f>
        <v>#REF!</v>
      </c>
      <c r="AH3" s="84" t="e">
        <f aca="true">INDIRECT($BX2&amp;"!e$20")</f>
        <v>#REF!</v>
      </c>
      <c r="AI3" s="84" t="e">
        <f aca="true">INDIRECT($BX2&amp;"!f$20")</f>
        <v>#REF!</v>
      </c>
      <c r="AJ3" s="84" t="e">
        <f aca="true">INDIRECT($BX2&amp;"!$h$20")</f>
        <v>#REF!</v>
      </c>
      <c r="AK3" s="84" t="e">
        <f aca="true">INDIRECT($BX2&amp;"!$i$20")</f>
        <v>#REF!</v>
      </c>
      <c r="AL3" s="84" t="e">
        <f aca="true">INDIRECT($BX2&amp;"!$j$20")</f>
        <v>#REF!</v>
      </c>
      <c r="AM3" s="84" t="e">
        <f aca="true">INDIRECT($BX2&amp;"!$d$21")</f>
        <v>#REF!</v>
      </c>
      <c r="AN3" s="84" t="e">
        <f aca="true">INDIRECT($BX2&amp;"!e$21")</f>
        <v>#REF!</v>
      </c>
      <c r="AO3" s="84" t="e">
        <f aca="true">INDIRECT($BX2&amp;"!f$21")</f>
        <v>#REF!</v>
      </c>
      <c r="AP3" s="84" t="e">
        <f aca="true">INDIRECT($BX2&amp;"!$h$21")</f>
        <v>#REF!</v>
      </c>
      <c r="AQ3" s="84" t="e">
        <f aca="true">INDIRECT($BX2&amp;"!$i$21")</f>
        <v>#REF!</v>
      </c>
      <c r="AR3" s="84" t="e">
        <f aca="true">INDIRECT($BX2&amp;"!$j$21")</f>
        <v>#REF!</v>
      </c>
      <c r="AS3" s="84" t="e">
        <f aca="true">INDIRECT($BX2&amp;"!$d$22")</f>
        <v>#REF!</v>
      </c>
      <c r="AT3" s="84" t="e">
        <f aca="true">INDIRECT($BX2&amp;"!e$22")</f>
        <v>#REF!</v>
      </c>
      <c r="AU3" s="84" t="e">
        <f aca="true">INDIRECT($BX2&amp;"!f$22")</f>
        <v>#REF!</v>
      </c>
      <c r="AV3" s="84" t="e">
        <f aca="true">INDIRECT($BX2&amp;"!$h$22")</f>
        <v>#REF!</v>
      </c>
      <c r="AW3" s="84" t="e">
        <f aca="true">INDIRECT($BX2&amp;"!$i$22")</f>
        <v>#REF!</v>
      </c>
      <c r="AX3" s="84" t="e">
        <f aca="true">INDIRECT($BX2&amp;"!$j$22")</f>
        <v>#REF!</v>
      </c>
      <c r="AY3" s="84" t="e">
        <f aca="true">INDIRECT($BX2&amp;"!$d$23")</f>
        <v>#REF!</v>
      </c>
      <c r="AZ3" s="84" t="e">
        <f aca="true">INDIRECT($BX2&amp;"!e$23")</f>
        <v>#REF!</v>
      </c>
      <c r="BA3" s="84" t="e">
        <f aca="true">INDIRECT($BX2&amp;"!f$23")</f>
        <v>#REF!</v>
      </c>
      <c r="BB3" s="84" t="e">
        <f aca="true">INDIRECT($BX2&amp;"!$h$23")</f>
        <v>#REF!</v>
      </c>
      <c r="BC3" s="84" t="e">
        <f aca="true">INDIRECT($BX2&amp;"!$i$23")</f>
        <v>#REF!</v>
      </c>
      <c r="BD3" s="84" t="e">
        <f aca="true">INDIRECT($BX2&amp;"!$j$23")</f>
        <v>#REF!</v>
      </c>
      <c r="BE3" s="84" t="e">
        <f aca="true">INDIRECT($BX2&amp;"!$d$24")</f>
        <v>#REF!</v>
      </c>
      <c r="BF3" s="84" t="e">
        <f aca="true">INDIRECT($BX2&amp;"!e$24")</f>
        <v>#REF!</v>
      </c>
      <c r="BG3" s="84" t="e">
        <f aca="true">INDIRECT($BX2&amp;"!f$24")</f>
        <v>#REF!</v>
      </c>
      <c r="BH3" s="84" t="e">
        <f aca="true">INDIRECT($BX2&amp;"!$h$24")</f>
        <v>#REF!</v>
      </c>
      <c r="BI3" s="84" t="e">
        <f aca="true">INDIRECT($BX2&amp;"!$i$24")</f>
        <v>#REF!</v>
      </c>
      <c r="BJ3" s="84" t="e">
        <f aca="true">INDIRECT($BX2&amp;"!$j$24")</f>
        <v>#REF!</v>
      </c>
      <c r="BK3" s="84" t="e">
        <f aca="true">INDIRECT($BX2&amp;"!$d$25")</f>
        <v>#REF!</v>
      </c>
      <c r="BL3" s="84" t="e">
        <f aca="true">INDIRECT($BX2&amp;"!e$25")</f>
        <v>#REF!</v>
      </c>
      <c r="BM3" s="84" t="e">
        <f aca="true">INDIRECT($BX2&amp;"!f$25")</f>
        <v>#REF!</v>
      </c>
      <c r="BN3" s="84" t="e">
        <f aca="true">INDIRECT($BX2&amp;"!$h$25")</f>
        <v>#REF!</v>
      </c>
      <c r="BO3" s="84" t="e">
        <f aca="true">INDIRECT($BX2&amp;"!$i$25")</f>
        <v>#REF!</v>
      </c>
      <c r="BP3" s="84" t="e">
        <f aca="true">INDIRECT($BX2&amp;"!$j$25")</f>
        <v>#REF!</v>
      </c>
      <c r="BQ3" s="84" t="e">
        <f aca="true">INDIRECT($BX2&amp;"!$f$27")</f>
        <v>#REF!</v>
      </c>
      <c r="BR3" s="84" t="e">
        <f aca="true">INDIRECT($BX2&amp;"!$g$27")</f>
        <v>#REF!</v>
      </c>
      <c r="BS3" s="84" t="e">
        <f aca="true">INDIRECT($BX2&amp;"!$h$27")</f>
        <v>#REF!</v>
      </c>
      <c r="BT3" s="84" t="e">
        <f aca="true">INDIRECT($BX2&amp;"!$i$27")</f>
        <v>#REF!</v>
      </c>
      <c r="BU3" s="84" t="e">
        <f aca="true">INDIRECT($BX2&amp;"!$j$27")</f>
        <v>#REF!</v>
      </c>
      <c r="BV3" s="86" t="e">
        <f aca="true">INDIRECT($BX31&amp;"!$j$21")</f>
        <v>#REF!</v>
      </c>
      <c r="BW3" s="84" t="e">
        <f aca="true">INDIRECT($BX2&amp;"!$h$10")</f>
        <v>#REF!</v>
      </c>
      <c r="BX3" s="0" t="s">
        <v>3</v>
      </c>
    </row>
    <row r="4" customFormat="false" ht="13.9" hidden="false" customHeight="true" outlineLevel="0" collapsed="false">
      <c r="A4" s="83" t="n">
        <v>3</v>
      </c>
      <c r="B4" s="84" t="e">
        <f aca="true">INDIRECT($BX3&amp;"!$c$9")</f>
        <v>#REF!</v>
      </c>
      <c r="C4" s="84" t="e">
        <f aca="true">INDIRECT($BX3&amp;"!$f$9")</f>
        <v>#REF!</v>
      </c>
      <c r="D4" s="84" t="e">
        <f aca="true">INDIRECT($BX3&amp;"!$i$9")</f>
        <v>#REF!</v>
      </c>
      <c r="E4" s="85" t="e">
        <f aca="true">INDIRECT($BX3&amp;"!$d$11")</f>
        <v>#REF!</v>
      </c>
      <c r="F4" s="84" t="e">
        <f aca="true">INDIRECT($BX3&amp;"!$d$14")</f>
        <v>#REF!</v>
      </c>
      <c r="G4" s="84" t="e">
        <f aca="true">INDIRECT($BX3&amp;"!$h$14")</f>
        <v>#REF!</v>
      </c>
      <c r="H4" s="86" t="n">
        <f aca="false">отзаявочный_лист!$E$13</f>
        <v>0</v>
      </c>
      <c r="I4" s="84" t="e">
        <f aca="true">IF(INDIRECT($BX3&amp;"!$f$31")="Да",1,0)</f>
        <v>#REF!</v>
      </c>
      <c r="J4" s="84" t="e">
        <f aca="true">INDIRECT($BX3&amp;"!$i$11")</f>
        <v>#REF!</v>
      </c>
      <c r="K4" s="84" t="e">
        <f aca="true">INDIRECT($BX3&amp;"!$c$12")</f>
        <v>#REF!</v>
      </c>
      <c r="L4" s="84" t="e">
        <f aca="true">INDIRECT($BX3&amp;"!$d$13")</f>
        <v>#REF!</v>
      </c>
      <c r="M4" s="84" t="e">
        <f aca="true">INDIRECT($BX3&amp;"!$f$15")</f>
        <v>#REF!</v>
      </c>
      <c r="N4" s="84" t="e">
        <f aca="true">INDIRECT($BX3&amp;"!$h$12")</f>
        <v>#REF!</v>
      </c>
      <c r="O4" s="84" t="e">
        <f aca="true">INDIRECT($BX3&amp;"!$d$28")</f>
        <v>#REF!</v>
      </c>
      <c r="P4" s="84" t="e">
        <f aca="true">INDIRECT($BX3&amp;"!$e$30")</f>
        <v>#REF!</v>
      </c>
      <c r="Q4" s="84" t="e">
        <f aca="true">INDIRECT($BX3&amp;"!$e$29")</f>
        <v>#REF!</v>
      </c>
      <c r="R4" s="84" t="e">
        <f aca="true">INDIRECT($BX3&amp;"!$h$13")</f>
        <v>#REF!</v>
      </c>
      <c r="S4" s="84" t="e">
        <f aca="true">INDIRECT($BX3&amp;"!$j$13")</f>
        <v>#REF!</v>
      </c>
      <c r="T4" s="84" t="e">
        <f aca="true">INDIRECT($BX3&amp;"!$f$15")</f>
        <v>#REF!</v>
      </c>
      <c r="U4" s="84" t="e">
        <f aca="true">INDIRECT($BX3&amp;"!$d$18")</f>
        <v>#REF!</v>
      </c>
      <c r="V4" s="84" t="e">
        <f aca="true">INDIRECT($BX3&amp;"!e$18")</f>
        <v>#REF!</v>
      </c>
      <c r="W4" s="84" t="e">
        <f aca="true">INDIRECT($BX3&amp;"!f$18")</f>
        <v>#REF!</v>
      </c>
      <c r="X4" s="84" t="e">
        <f aca="true">INDIRECT($BX3&amp;"!$h$18")</f>
        <v>#REF!</v>
      </c>
      <c r="Y4" s="84" t="e">
        <f aca="true">INDIRECT($BX3&amp;"!$i$18")</f>
        <v>#REF!</v>
      </c>
      <c r="Z4" s="84" t="e">
        <f aca="true">INDIRECT($BX3&amp;"!$j$18")</f>
        <v>#REF!</v>
      </c>
      <c r="AA4" s="84" t="e">
        <f aca="true">INDIRECT($BX3&amp;"!$d$19")</f>
        <v>#REF!</v>
      </c>
      <c r="AB4" s="84" t="e">
        <f aca="true">INDIRECT($BX3&amp;"!e$19")</f>
        <v>#REF!</v>
      </c>
      <c r="AC4" s="84" t="e">
        <f aca="true">INDIRECT($BX3&amp;"!f$19")</f>
        <v>#REF!</v>
      </c>
      <c r="AD4" s="84" t="e">
        <f aca="true">INDIRECT($BX3&amp;"!$h$19")</f>
        <v>#REF!</v>
      </c>
      <c r="AE4" s="84" t="e">
        <f aca="true">INDIRECT($BX3&amp;"!$i$19")</f>
        <v>#REF!</v>
      </c>
      <c r="AF4" s="84" t="e">
        <f aca="true">INDIRECT($BX3&amp;"!$j$19")</f>
        <v>#REF!</v>
      </c>
      <c r="AG4" s="84" t="e">
        <f aca="true">INDIRECT($BX3&amp;"!$d$20")</f>
        <v>#REF!</v>
      </c>
      <c r="AH4" s="84" t="e">
        <f aca="true">INDIRECT($BX3&amp;"!e$20")</f>
        <v>#REF!</v>
      </c>
      <c r="AI4" s="84" t="e">
        <f aca="true">INDIRECT($BX3&amp;"!f$20")</f>
        <v>#REF!</v>
      </c>
      <c r="AJ4" s="84" t="e">
        <f aca="true">INDIRECT($BX3&amp;"!$h$20")</f>
        <v>#REF!</v>
      </c>
      <c r="AK4" s="84" t="e">
        <f aca="true">INDIRECT($BX3&amp;"!$i$20")</f>
        <v>#REF!</v>
      </c>
      <c r="AL4" s="84" t="e">
        <f aca="true">INDIRECT($BX3&amp;"!$j$20")</f>
        <v>#REF!</v>
      </c>
      <c r="AM4" s="84" t="e">
        <f aca="true">INDIRECT($BX3&amp;"!$d$21")</f>
        <v>#REF!</v>
      </c>
      <c r="AN4" s="84" t="e">
        <f aca="true">INDIRECT($BX3&amp;"!e$21")</f>
        <v>#REF!</v>
      </c>
      <c r="AO4" s="84" t="e">
        <f aca="true">INDIRECT($BX3&amp;"!f$21")</f>
        <v>#REF!</v>
      </c>
      <c r="AP4" s="84" t="e">
        <f aca="true">INDIRECT($BX3&amp;"!$h$21")</f>
        <v>#REF!</v>
      </c>
      <c r="AQ4" s="84" t="e">
        <f aca="true">INDIRECT($BX3&amp;"!$i$21")</f>
        <v>#REF!</v>
      </c>
      <c r="AR4" s="84" t="e">
        <f aca="true">INDIRECT($BX3&amp;"!$j$21")</f>
        <v>#REF!</v>
      </c>
      <c r="AS4" s="84" t="e">
        <f aca="true">INDIRECT($BX3&amp;"!$d$22")</f>
        <v>#REF!</v>
      </c>
      <c r="AT4" s="84" t="e">
        <f aca="true">INDIRECT($BX3&amp;"!e$22")</f>
        <v>#REF!</v>
      </c>
      <c r="AU4" s="84" t="e">
        <f aca="true">INDIRECT($BX3&amp;"!f$22")</f>
        <v>#REF!</v>
      </c>
      <c r="AV4" s="84" t="e">
        <f aca="true">INDIRECT($BX3&amp;"!$h$22")</f>
        <v>#REF!</v>
      </c>
      <c r="AW4" s="84" t="e">
        <f aca="true">INDIRECT($BX3&amp;"!$i$22")</f>
        <v>#REF!</v>
      </c>
      <c r="AX4" s="84" t="e">
        <f aca="true">INDIRECT($BX3&amp;"!$j$22")</f>
        <v>#REF!</v>
      </c>
      <c r="AY4" s="84" t="e">
        <f aca="true">INDIRECT($BX3&amp;"!$d$23")</f>
        <v>#REF!</v>
      </c>
      <c r="AZ4" s="84" t="e">
        <f aca="true">INDIRECT($BX3&amp;"!e$23")</f>
        <v>#REF!</v>
      </c>
      <c r="BA4" s="84" t="e">
        <f aca="true">INDIRECT($BX3&amp;"!f$23")</f>
        <v>#REF!</v>
      </c>
      <c r="BB4" s="84" t="e">
        <f aca="true">INDIRECT($BX3&amp;"!$h$23")</f>
        <v>#REF!</v>
      </c>
      <c r="BC4" s="84" t="e">
        <f aca="true">INDIRECT($BX3&amp;"!$i$23")</f>
        <v>#REF!</v>
      </c>
      <c r="BD4" s="84" t="e">
        <f aca="true">INDIRECT($BX3&amp;"!$j$23")</f>
        <v>#REF!</v>
      </c>
      <c r="BE4" s="84" t="e">
        <f aca="true">INDIRECT($BX3&amp;"!$d$24")</f>
        <v>#REF!</v>
      </c>
      <c r="BF4" s="84" t="e">
        <f aca="true">INDIRECT($BX3&amp;"!e$24")</f>
        <v>#REF!</v>
      </c>
      <c r="BG4" s="84" t="e">
        <f aca="true">INDIRECT($BX3&amp;"!f$24")</f>
        <v>#REF!</v>
      </c>
      <c r="BH4" s="84" t="e">
        <f aca="true">INDIRECT($BX3&amp;"!$h$24")</f>
        <v>#REF!</v>
      </c>
      <c r="BI4" s="84" t="e">
        <f aca="true">INDIRECT($BX3&amp;"!$i$24")</f>
        <v>#REF!</v>
      </c>
      <c r="BJ4" s="84" t="e">
        <f aca="true">INDIRECT($BX3&amp;"!$j$24")</f>
        <v>#REF!</v>
      </c>
      <c r="BK4" s="84" t="e">
        <f aca="true">INDIRECT($BX3&amp;"!$d$25")</f>
        <v>#REF!</v>
      </c>
      <c r="BL4" s="84" t="e">
        <f aca="true">INDIRECT($BX3&amp;"!e$25")</f>
        <v>#REF!</v>
      </c>
      <c r="BM4" s="84" t="e">
        <f aca="true">INDIRECT($BX3&amp;"!f$25")</f>
        <v>#REF!</v>
      </c>
      <c r="BN4" s="84" t="e">
        <f aca="true">INDIRECT($BX3&amp;"!$h$25")</f>
        <v>#REF!</v>
      </c>
      <c r="BO4" s="84" t="e">
        <f aca="true">INDIRECT($BX3&amp;"!$i$25")</f>
        <v>#REF!</v>
      </c>
      <c r="BP4" s="84" t="e">
        <f aca="true">INDIRECT($BX3&amp;"!$j$25")</f>
        <v>#REF!</v>
      </c>
      <c r="BQ4" s="84" t="e">
        <f aca="true">INDIRECT($BX3&amp;"!$f$27")</f>
        <v>#REF!</v>
      </c>
      <c r="BR4" s="84" t="e">
        <f aca="true">INDIRECT($BX3&amp;"!$g$27")</f>
        <v>#REF!</v>
      </c>
      <c r="BS4" s="84" t="e">
        <f aca="true">INDIRECT($BX3&amp;"!$h$27")</f>
        <v>#REF!</v>
      </c>
      <c r="BT4" s="84" t="e">
        <f aca="true">INDIRECT($BX3&amp;"!$i$27")</f>
        <v>#REF!</v>
      </c>
      <c r="BU4" s="84" t="e">
        <f aca="true">INDIRECT($BX3&amp;"!$j$27")</f>
        <v>#REF!</v>
      </c>
      <c r="BV4" s="86" t="e">
        <f aca="true">INDIRECT($BX31&amp;"!$j$22")</f>
        <v>#REF!</v>
      </c>
      <c r="BW4" s="84" t="e">
        <f aca="true">INDIRECT($BX3&amp;"!$h$10")</f>
        <v>#REF!</v>
      </c>
      <c r="BX4" s="0" t="s">
        <v>4</v>
      </c>
    </row>
    <row r="5" customFormat="false" ht="15" hidden="false" customHeight="false" outlineLevel="0" collapsed="false">
      <c r="A5" s="83" t="n">
        <v>4</v>
      </c>
      <c r="B5" s="84" t="e">
        <f aca="true">INDIRECT($BX4&amp;"!$c$9")</f>
        <v>#REF!</v>
      </c>
      <c r="C5" s="84" t="e">
        <f aca="true">INDIRECT($BX4&amp;"!$f$9")</f>
        <v>#REF!</v>
      </c>
      <c r="D5" s="84" t="e">
        <f aca="true">INDIRECT($BX4&amp;"!$i$9")</f>
        <v>#REF!</v>
      </c>
      <c r="E5" s="85" t="e">
        <f aca="true">INDIRECT($BX4&amp;"!$d$11")</f>
        <v>#REF!</v>
      </c>
      <c r="F5" s="84" t="e">
        <f aca="true">INDIRECT($BX4&amp;"!$d$14")</f>
        <v>#REF!</v>
      </c>
      <c r="G5" s="84" t="e">
        <f aca="true">INDIRECT($BX4&amp;"!$h$14")</f>
        <v>#REF!</v>
      </c>
      <c r="H5" s="86" t="n">
        <f aca="false">отзаявочный_лист!$E$13</f>
        <v>0</v>
      </c>
      <c r="I5" s="84" t="e">
        <f aca="true">IF(INDIRECT($BX4&amp;"!$f$31")="Да",1,0)</f>
        <v>#REF!</v>
      </c>
      <c r="J5" s="84" t="e">
        <f aca="true">INDIRECT($BX4&amp;"!$i$11")</f>
        <v>#REF!</v>
      </c>
      <c r="K5" s="84" t="e">
        <f aca="true">INDIRECT($BX4&amp;"!$c$12")</f>
        <v>#REF!</v>
      </c>
      <c r="L5" s="84" t="e">
        <f aca="true">INDIRECT($BX4&amp;"!$d$13")</f>
        <v>#REF!</v>
      </c>
      <c r="M5" s="84" t="e">
        <f aca="true">INDIRECT($BX4&amp;"!$f$15")</f>
        <v>#REF!</v>
      </c>
      <c r="N5" s="84" t="e">
        <f aca="true">INDIRECT($BX4&amp;"!$h$12")</f>
        <v>#REF!</v>
      </c>
      <c r="O5" s="84" t="e">
        <f aca="true">INDIRECT($BX4&amp;"!$d$28")</f>
        <v>#REF!</v>
      </c>
      <c r="P5" s="84" t="e">
        <f aca="true">INDIRECT($BX4&amp;"!$e$30")</f>
        <v>#REF!</v>
      </c>
      <c r="Q5" s="84" t="e">
        <f aca="true">INDIRECT($BX4&amp;"!$e$29")</f>
        <v>#REF!</v>
      </c>
      <c r="R5" s="84" t="e">
        <f aca="true">INDIRECT($BX4&amp;"!$h$13")</f>
        <v>#REF!</v>
      </c>
      <c r="S5" s="84" t="e">
        <f aca="true">INDIRECT($BX4&amp;"!$j$13")</f>
        <v>#REF!</v>
      </c>
      <c r="T5" s="84" t="e">
        <f aca="true">INDIRECT($BX4&amp;"!$f$15")</f>
        <v>#REF!</v>
      </c>
      <c r="U5" s="84" t="e">
        <f aca="true">INDIRECT($BX4&amp;"!$d$18")</f>
        <v>#REF!</v>
      </c>
      <c r="V5" s="84" t="e">
        <f aca="true">INDIRECT($BX4&amp;"!e$18")</f>
        <v>#REF!</v>
      </c>
      <c r="W5" s="84" t="e">
        <f aca="true">INDIRECT($BX4&amp;"!f$18")</f>
        <v>#REF!</v>
      </c>
      <c r="X5" s="84" t="e">
        <f aca="true">INDIRECT($BX4&amp;"!$h$18")</f>
        <v>#REF!</v>
      </c>
      <c r="Y5" s="84" t="e">
        <f aca="true">INDIRECT($BX4&amp;"!$i$18")</f>
        <v>#REF!</v>
      </c>
      <c r="Z5" s="84" t="e">
        <f aca="true">INDIRECT($BX4&amp;"!$j$18")</f>
        <v>#REF!</v>
      </c>
      <c r="AA5" s="84" t="e">
        <f aca="true">INDIRECT($BX4&amp;"!$d$19")</f>
        <v>#REF!</v>
      </c>
      <c r="AB5" s="84" t="e">
        <f aca="true">INDIRECT($BX4&amp;"!e$19")</f>
        <v>#REF!</v>
      </c>
      <c r="AC5" s="84" t="e">
        <f aca="true">INDIRECT($BX4&amp;"!f$19")</f>
        <v>#REF!</v>
      </c>
      <c r="AD5" s="84" t="e">
        <f aca="true">INDIRECT($BX4&amp;"!$h$19")</f>
        <v>#REF!</v>
      </c>
      <c r="AE5" s="84" t="e">
        <f aca="true">INDIRECT($BX4&amp;"!$i$19")</f>
        <v>#REF!</v>
      </c>
      <c r="AF5" s="84" t="e">
        <f aca="true">INDIRECT($BX4&amp;"!$j$19")</f>
        <v>#REF!</v>
      </c>
      <c r="AG5" s="84" t="e">
        <f aca="true">INDIRECT($BX4&amp;"!$d$20")</f>
        <v>#REF!</v>
      </c>
      <c r="AH5" s="84" t="e">
        <f aca="true">INDIRECT($BX4&amp;"!e$20")</f>
        <v>#REF!</v>
      </c>
      <c r="AI5" s="84" t="e">
        <f aca="true">INDIRECT($BX4&amp;"!f$20")</f>
        <v>#REF!</v>
      </c>
      <c r="AJ5" s="84" t="e">
        <f aca="true">INDIRECT($BX4&amp;"!$h$20")</f>
        <v>#REF!</v>
      </c>
      <c r="AK5" s="84" t="e">
        <f aca="true">INDIRECT($BX4&amp;"!$i$20")</f>
        <v>#REF!</v>
      </c>
      <c r="AL5" s="84" t="e">
        <f aca="true">INDIRECT($BX4&amp;"!$j$20")</f>
        <v>#REF!</v>
      </c>
      <c r="AM5" s="84" t="e">
        <f aca="true">INDIRECT($BX4&amp;"!$d$21")</f>
        <v>#REF!</v>
      </c>
      <c r="AN5" s="84" t="e">
        <f aca="true">INDIRECT($BX4&amp;"!e$21")</f>
        <v>#REF!</v>
      </c>
      <c r="AO5" s="84" t="e">
        <f aca="true">INDIRECT($BX4&amp;"!f$21")</f>
        <v>#REF!</v>
      </c>
      <c r="AP5" s="84" t="e">
        <f aca="true">INDIRECT($BX4&amp;"!$h$21")</f>
        <v>#REF!</v>
      </c>
      <c r="AQ5" s="84" t="e">
        <f aca="true">INDIRECT($BX4&amp;"!$i$21")</f>
        <v>#REF!</v>
      </c>
      <c r="AR5" s="84" t="e">
        <f aca="true">INDIRECT($BX4&amp;"!$j$21")</f>
        <v>#REF!</v>
      </c>
      <c r="AS5" s="84" t="e">
        <f aca="true">INDIRECT($BX4&amp;"!$d$22")</f>
        <v>#REF!</v>
      </c>
      <c r="AT5" s="84" t="e">
        <f aca="true">INDIRECT($BX4&amp;"!e$22")</f>
        <v>#REF!</v>
      </c>
      <c r="AU5" s="84" t="e">
        <f aca="true">INDIRECT($BX4&amp;"!f$22")</f>
        <v>#REF!</v>
      </c>
      <c r="AV5" s="84" t="e">
        <f aca="true">INDIRECT($BX4&amp;"!$h$22")</f>
        <v>#REF!</v>
      </c>
      <c r="AW5" s="84" t="e">
        <f aca="true">INDIRECT($BX4&amp;"!$i$22")</f>
        <v>#REF!</v>
      </c>
      <c r="AX5" s="84" t="e">
        <f aca="true">INDIRECT($BX4&amp;"!$j$22")</f>
        <v>#REF!</v>
      </c>
      <c r="AY5" s="84" t="e">
        <f aca="true">INDIRECT($BX4&amp;"!$d$23")</f>
        <v>#REF!</v>
      </c>
      <c r="AZ5" s="84" t="e">
        <f aca="true">INDIRECT($BX4&amp;"!e$23")</f>
        <v>#REF!</v>
      </c>
      <c r="BA5" s="84" t="e">
        <f aca="true">INDIRECT($BX4&amp;"!f$23")</f>
        <v>#REF!</v>
      </c>
      <c r="BB5" s="84" t="e">
        <f aca="true">INDIRECT($BX4&amp;"!$h$23")</f>
        <v>#REF!</v>
      </c>
      <c r="BC5" s="84" t="e">
        <f aca="true">INDIRECT($BX4&amp;"!$i$23")</f>
        <v>#REF!</v>
      </c>
      <c r="BD5" s="84" t="e">
        <f aca="true">INDIRECT($BX4&amp;"!$j$23")</f>
        <v>#REF!</v>
      </c>
      <c r="BE5" s="84" t="e">
        <f aca="true">INDIRECT($BX4&amp;"!$d$24")</f>
        <v>#REF!</v>
      </c>
      <c r="BF5" s="84" t="e">
        <f aca="true">INDIRECT($BX4&amp;"!e$24")</f>
        <v>#REF!</v>
      </c>
      <c r="BG5" s="84" t="e">
        <f aca="true">INDIRECT($BX4&amp;"!f$24")</f>
        <v>#REF!</v>
      </c>
      <c r="BH5" s="84" t="e">
        <f aca="true">INDIRECT($BX4&amp;"!$h$24")</f>
        <v>#REF!</v>
      </c>
      <c r="BI5" s="84" t="e">
        <f aca="true">INDIRECT($BX4&amp;"!$i$24")</f>
        <v>#REF!</v>
      </c>
      <c r="BJ5" s="84" t="e">
        <f aca="true">INDIRECT($BX4&amp;"!$j$24")</f>
        <v>#REF!</v>
      </c>
      <c r="BK5" s="84" t="e">
        <f aca="true">INDIRECT($BX4&amp;"!$d$25")</f>
        <v>#REF!</v>
      </c>
      <c r="BL5" s="84" t="e">
        <f aca="true">INDIRECT($BX4&amp;"!e$25")</f>
        <v>#REF!</v>
      </c>
      <c r="BM5" s="84" t="e">
        <f aca="true">INDIRECT($BX4&amp;"!f$25")</f>
        <v>#REF!</v>
      </c>
      <c r="BN5" s="84" t="e">
        <f aca="true">INDIRECT($BX4&amp;"!$h$25")</f>
        <v>#REF!</v>
      </c>
      <c r="BO5" s="84" t="e">
        <f aca="true">INDIRECT($BX4&amp;"!$i$25")</f>
        <v>#REF!</v>
      </c>
      <c r="BP5" s="84" t="e">
        <f aca="true">INDIRECT($BX4&amp;"!$j$25")</f>
        <v>#REF!</v>
      </c>
      <c r="BQ5" s="84" t="e">
        <f aca="true">INDIRECT($BX4&amp;"!$f$27")</f>
        <v>#REF!</v>
      </c>
      <c r="BR5" s="84" t="e">
        <f aca="true">INDIRECT($BX4&amp;"!$g$27")</f>
        <v>#REF!</v>
      </c>
      <c r="BS5" s="84" t="e">
        <f aca="true">INDIRECT($BX4&amp;"!$h$27")</f>
        <v>#REF!</v>
      </c>
      <c r="BT5" s="84" t="e">
        <f aca="true">INDIRECT($BX4&amp;"!$i$27")</f>
        <v>#REF!</v>
      </c>
      <c r="BU5" s="84" t="e">
        <f aca="true">INDIRECT($BX4&amp;"!$j$27")</f>
        <v>#REF!</v>
      </c>
      <c r="BV5" s="86" t="e">
        <f aca="true">INDIRECT($BX31&amp;"!$j$23")</f>
        <v>#REF!</v>
      </c>
      <c r="BW5" s="84" t="e">
        <f aca="true">INDIRECT($BX4&amp;"!$h$10")</f>
        <v>#REF!</v>
      </c>
      <c r="BX5" s="0" t="s">
        <v>5</v>
      </c>
    </row>
    <row r="6" customFormat="false" ht="15" hidden="false" customHeight="false" outlineLevel="0" collapsed="false">
      <c r="A6" s="83" t="n">
        <v>5</v>
      </c>
      <c r="B6" s="84" t="e">
        <f aca="true">INDIRECT($BX5&amp;"!$c$9")</f>
        <v>#REF!</v>
      </c>
      <c r="C6" s="84" t="e">
        <f aca="true">INDIRECT($BX5&amp;"!$f$9")</f>
        <v>#REF!</v>
      </c>
      <c r="D6" s="84" t="e">
        <f aca="true">INDIRECT($BX5&amp;"!$i$9")</f>
        <v>#REF!</v>
      </c>
      <c r="E6" s="85" t="e">
        <f aca="true">INDIRECT($BX5&amp;"!$d$11")</f>
        <v>#REF!</v>
      </c>
      <c r="F6" s="84" t="e">
        <f aca="true">INDIRECT($BX5&amp;"!$d$14")</f>
        <v>#REF!</v>
      </c>
      <c r="G6" s="84" t="e">
        <f aca="true">INDIRECT($BX5&amp;"!$h$14")</f>
        <v>#REF!</v>
      </c>
      <c r="H6" s="86" t="n">
        <f aca="false">отзаявочный_лист!$E$13</f>
        <v>0</v>
      </c>
      <c r="I6" s="84" t="e">
        <f aca="true">IF(INDIRECT($BX5&amp;"!$f$31")="Да",1,0)</f>
        <v>#REF!</v>
      </c>
      <c r="J6" s="84" t="e">
        <f aca="true">INDIRECT($BX5&amp;"!$i$11")</f>
        <v>#REF!</v>
      </c>
      <c r="K6" s="84" t="e">
        <f aca="true">INDIRECT($BX5&amp;"!$c$12")</f>
        <v>#REF!</v>
      </c>
      <c r="L6" s="84" t="e">
        <f aca="true">INDIRECT($BX5&amp;"!$d$13")</f>
        <v>#REF!</v>
      </c>
      <c r="M6" s="84" t="e">
        <f aca="true">INDIRECT($BX5&amp;"!$f$15")</f>
        <v>#REF!</v>
      </c>
      <c r="N6" s="84" t="e">
        <f aca="true">INDIRECT($BX5&amp;"!$h$12")</f>
        <v>#REF!</v>
      </c>
      <c r="O6" s="84" t="e">
        <f aca="true">INDIRECT($BX5&amp;"!$d$28")</f>
        <v>#REF!</v>
      </c>
      <c r="P6" s="84" t="e">
        <f aca="true">INDIRECT($BX5&amp;"!$e$30")</f>
        <v>#REF!</v>
      </c>
      <c r="Q6" s="84" t="e">
        <f aca="true">INDIRECT($BX5&amp;"!$e$29")</f>
        <v>#REF!</v>
      </c>
      <c r="R6" s="84" t="e">
        <f aca="true">INDIRECT($BX5&amp;"!$h$13")</f>
        <v>#REF!</v>
      </c>
      <c r="S6" s="84" t="e">
        <f aca="true">INDIRECT($BX5&amp;"!$j$13")</f>
        <v>#REF!</v>
      </c>
      <c r="T6" s="84" t="e">
        <f aca="true">INDIRECT($BX5&amp;"!$f$15")</f>
        <v>#REF!</v>
      </c>
      <c r="U6" s="84" t="e">
        <f aca="true">INDIRECT($BX5&amp;"!$d$18")</f>
        <v>#REF!</v>
      </c>
      <c r="V6" s="84" t="e">
        <f aca="true">INDIRECT($BX5&amp;"!e$18")</f>
        <v>#REF!</v>
      </c>
      <c r="W6" s="84" t="e">
        <f aca="true">INDIRECT($BX5&amp;"!f$18")</f>
        <v>#REF!</v>
      </c>
      <c r="X6" s="84" t="e">
        <f aca="true">INDIRECT($BX5&amp;"!$h$18")</f>
        <v>#REF!</v>
      </c>
      <c r="Y6" s="84" t="e">
        <f aca="true">INDIRECT($BX5&amp;"!$i$18")</f>
        <v>#REF!</v>
      </c>
      <c r="Z6" s="84" t="e">
        <f aca="true">INDIRECT($BX5&amp;"!$j$18")</f>
        <v>#REF!</v>
      </c>
      <c r="AA6" s="84" t="e">
        <f aca="true">INDIRECT($BX5&amp;"!$d$19")</f>
        <v>#REF!</v>
      </c>
      <c r="AB6" s="84" t="e">
        <f aca="true">INDIRECT($BX5&amp;"!e$19")</f>
        <v>#REF!</v>
      </c>
      <c r="AC6" s="84" t="e">
        <f aca="true">INDIRECT($BX5&amp;"!f$19")</f>
        <v>#REF!</v>
      </c>
      <c r="AD6" s="84" t="e">
        <f aca="true">INDIRECT($BX5&amp;"!$h$19")</f>
        <v>#REF!</v>
      </c>
      <c r="AE6" s="84" t="e">
        <f aca="true">INDIRECT($BX5&amp;"!$i$19")</f>
        <v>#REF!</v>
      </c>
      <c r="AF6" s="84" t="e">
        <f aca="true">INDIRECT($BX5&amp;"!$j$19")</f>
        <v>#REF!</v>
      </c>
      <c r="AG6" s="84" t="e">
        <f aca="true">INDIRECT($BX5&amp;"!$d$20")</f>
        <v>#REF!</v>
      </c>
      <c r="AH6" s="84" t="e">
        <f aca="true">INDIRECT($BX5&amp;"!e$20")</f>
        <v>#REF!</v>
      </c>
      <c r="AI6" s="84" t="e">
        <f aca="true">INDIRECT($BX5&amp;"!f$20")</f>
        <v>#REF!</v>
      </c>
      <c r="AJ6" s="84" t="e">
        <f aca="true">INDIRECT($BX5&amp;"!$h$20")</f>
        <v>#REF!</v>
      </c>
      <c r="AK6" s="84" t="e">
        <f aca="true">INDIRECT($BX5&amp;"!$i$20")</f>
        <v>#REF!</v>
      </c>
      <c r="AL6" s="84" t="e">
        <f aca="true">INDIRECT($BX5&amp;"!$j$20")</f>
        <v>#REF!</v>
      </c>
      <c r="AM6" s="84" t="e">
        <f aca="true">INDIRECT($BX5&amp;"!$d$21")</f>
        <v>#REF!</v>
      </c>
      <c r="AN6" s="84" t="e">
        <f aca="true">INDIRECT($BX5&amp;"!e$21")</f>
        <v>#REF!</v>
      </c>
      <c r="AO6" s="84" t="e">
        <f aca="true">INDIRECT($BX5&amp;"!f$21")</f>
        <v>#REF!</v>
      </c>
      <c r="AP6" s="84" t="e">
        <f aca="true">INDIRECT($BX5&amp;"!$h$21")</f>
        <v>#REF!</v>
      </c>
      <c r="AQ6" s="84" t="e">
        <f aca="true">INDIRECT($BX5&amp;"!$i$21")</f>
        <v>#REF!</v>
      </c>
      <c r="AR6" s="84" t="e">
        <f aca="true">INDIRECT($BX5&amp;"!$j$21")</f>
        <v>#REF!</v>
      </c>
      <c r="AS6" s="84" t="e">
        <f aca="true">INDIRECT($BX5&amp;"!$d$22")</f>
        <v>#REF!</v>
      </c>
      <c r="AT6" s="84" t="e">
        <f aca="true">INDIRECT($BX5&amp;"!e$22")</f>
        <v>#REF!</v>
      </c>
      <c r="AU6" s="84" t="e">
        <f aca="true">INDIRECT($BX5&amp;"!f$22")</f>
        <v>#REF!</v>
      </c>
      <c r="AV6" s="84" t="e">
        <f aca="true">INDIRECT($BX5&amp;"!$h$22")</f>
        <v>#REF!</v>
      </c>
      <c r="AW6" s="84" t="e">
        <f aca="true">INDIRECT($BX5&amp;"!$i$22")</f>
        <v>#REF!</v>
      </c>
      <c r="AX6" s="84" t="e">
        <f aca="true">INDIRECT($BX5&amp;"!$j$22")</f>
        <v>#REF!</v>
      </c>
      <c r="AY6" s="84" t="e">
        <f aca="true">INDIRECT($BX5&amp;"!$d$23")</f>
        <v>#REF!</v>
      </c>
      <c r="AZ6" s="84" t="e">
        <f aca="true">INDIRECT($BX5&amp;"!e$23")</f>
        <v>#REF!</v>
      </c>
      <c r="BA6" s="84" t="e">
        <f aca="true">INDIRECT($BX5&amp;"!f$23")</f>
        <v>#REF!</v>
      </c>
      <c r="BB6" s="84" t="e">
        <f aca="true">INDIRECT($BX5&amp;"!$h$23")</f>
        <v>#REF!</v>
      </c>
      <c r="BC6" s="84" t="e">
        <f aca="true">INDIRECT($BX5&amp;"!$i$23")</f>
        <v>#REF!</v>
      </c>
      <c r="BD6" s="84" t="e">
        <f aca="true">INDIRECT($BX5&amp;"!$j$23")</f>
        <v>#REF!</v>
      </c>
      <c r="BE6" s="84" t="e">
        <f aca="true">INDIRECT($BX5&amp;"!$d$24")</f>
        <v>#REF!</v>
      </c>
      <c r="BF6" s="84" t="e">
        <f aca="true">INDIRECT($BX5&amp;"!e$24")</f>
        <v>#REF!</v>
      </c>
      <c r="BG6" s="84" t="e">
        <f aca="true">INDIRECT($BX5&amp;"!f$24")</f>
        <v>#REF!</v>
      </c>
      <c r="BH6" s="84" t="e">
        <f aca="true">INDIRECT($BX5&amp;"!$h$24")</f>
        <v>#REF!</v>
      </c>
      <c r="BI6" s="84" t="e">
        <f aca="true">INDIRECT($BX5&amp;"!$i$24")</f>
        <v>#REF!</v>
      </c>
      <c r="BJ6" s="84" t="e">
        <f aca="true">INDIRECT($BX5&amp;"!$j$24")</f>
        <v>#REF!</v>
      </c>
      <c r="BK6" s="84" t="e">
        <f aca="true">INDIRECT($BX5&amp;"!$d$25")</f>
        <v>#REF!</v>
      </c>
      <c r="BL6" s="84" t="e">
        <f aca="true">INDIRECT($BX5&amp;"!e$25")</f>
        <v>#REF!</v>
      </c>
      <c r="BM6" s="84" t="e">
        <f aca="true">INDIRECT($BX5&amp;"!f$25")</f>
        <v>#REF!</v>
      </c>
      <c r="BN6" s="84" t="e">
        <f aca="true">INDIRECT($BX5&amp;"!$h$25")</f>
        <v>#REF!</v>
      </c>
      <c r="BO6" s="84" t="e">
        <f aca="true">INDIRECT($BX5&amp;"!$i$25")</f>
        <v>#REF!</v>
      </c>
      <c r="BP6" s="84" t="e">
        <f aca="true">INDIRECT($BX5&amp;"!$j$25")</f>
        <v>#REF!</v>
      </c>
      <c r="BQ6" s="84" t="e">
        <f aca="true">INDIRECT($BX5&amp;"!$f$27")</f>
        <v>#REF!</v>
      </c>
      <c r="BR6" s="84" t="e">
        <f aca="true">INDIRECT($BX5&amp;"!$g$27")</f>
        <v>#REF!</v>
      </c>
      <c r="BS6" s="84" t="e">
        <f aca="true">INDIRECT($BX5&amp;"!$h$27")</f>
        <v>#REF!</v>
      </c>
      <c r="BT6" s="84" t="e">
        <f aca="true">INDIRECT($BX5&amp;"!$i$27")</f>
        <v>#REF!</v>
      </c>
      <c r="BU6" s="84" t="e">
        <f aca="true">INDIRECT($BX5&amp;"!$j$27")</f>
        <v>#REF!</v>
      </c>
      <c r="BV6" s="86" t="e">
        <f aca="true">INDIRECT($BX31&amp;"!$j$24")</f>
        <v>#REF!</v>
      </c>
      <c r="BW6" s="84" t="e">
        <f aca="true">INDIRECT($BX5&amp;"!$h$10")</f>
        <v>#REF!</v>
      </c>
      <c r="BX6" s="0" t="s">
        <v>7</v>
      </c>
    </row>
    <row r="7" customFormat="false" ht="15" hidden="false" customHeight="false" outlineLevel="0" collapsed="false">
      <c r="A7" s="83" t="n">
        <v>6</v>
      </c>
      <c r="B7" s="84" t="e">
        <f aca="true">INDIRECT($BX6&amp;"!$c$9")</f>
        <v>#REF!</v>
      </c>
      <c r="C7" s="84" t="e">
        <f aca="true">INDIRECT($BX6&amp;"!$f$9")</f>
        <v>#REF!</v>
      </c>
      <c r="D7" s="84" t="e">
        <f aca="true">INDIRECT($BX6&amp;"!$i$9")</f>
        <v>#REF!</v>
      </c>
      <c r="E7" s="85" t="e">
        <f aca="true">INDIRECT($BX6&amp;"!$d$11")</f>
        <v>#REF!</v>
      </c>
      <c r="F7" s="84" t="e">
        <f aca="true">INDIRECT($BX6&amp;"!$d$14")</f>
        <v>#REF!</v>
      </c>
      <c r="G7" s="84" t="e">
        <f aca="true">INDIRECT($BX6&amp;"!$h$14")</f>
        <v>#REF!</v>
      </c>
      <c r="H7" s="86" t="n">
        <f aca="false">отзаявочный_лист!$E$13</f>
        <v>0</v>
      </c>
      <c r="I7" s="84" t="e">
        <f aca="true">IF(INDIRECT($BX6&amp;"!$f$31")="Да",1,0)</f>
        <v>#REF!</v>
      </c>
      <c r="J7" s="84" t="e">
        <f aca="true">INDIRECT($BX6&amp;"!$i$11")</f>
        <v>#REF!</v>
      </c>
      <c r="K7" s="84" t="e">
        <f aca="true">INDIRECT($BX6&amp;"!$c$12")</f>
        <v>#REF!</v>
      </c>
      <c r="L7" s="84" t="e">
        <f aca="true">INDIRECT($BX6&amp;"!$d$13")</f>
        <v>#REF!</v>
      </c>
      <c r="M7" s="84" t="e">
        <f aca="true">INDIRECT($BX6&amp;"!$f$15")</f>
        <v>#REF!</v>
      </c>
      <c r="N7" s="84" t="e">
        <f aca="true">INDIRECT($BX6&amp;"!$h$12")</f>
        <v>#REF!</v>
      </c>
      <c r="O7" s="84" t="e">
        <f aca="true">INDIRECT($BX6&amp;"!$d$28")</f>
        <v>#REF!</v>
      </c>
      <c r="P7" s="84" t="e">
        <f aca="true">INDIRECT($BX6&amp;"!$e$30")</f>
        <v>#REF!</v>
      </c>
      <c r="Q7" s="84" t="e">
        <f aca="true">INDIRECT($BX6&amp;"!$e$29")</f>
        <v>#REF!</v>
      </c>
      <c r="R7" s="84" t="e">
        <f aca="true">INDIRECT($BX6&amp;"!$h$13")</f>
        <v>#REF!</v>
      </c>
      <c r="S7" s="84" t="e">
        <f aca="true">INDIRECT($BX6&amp;"!$j$13")</f>
        <v>#REF!</v>
      </c>
      <c r="T7" s="84" t="e">
        <f aca="true">INDIRECT($BX6&amp;"!$f$15")</f>
        <v>#REF!</v>
      </c>
      <c r="U7" s="84" t="e">
        <f aca="true">INDIRECT($BX6&amp;"!$d$18")</f>
        <v>#REF!</v>
      </c>
      <c r="V7" s="84" t="e">
        <f aca="true">INDIRECT($BX6&amp;"!e$18")</f>
        <v>#REF!</v>
      </c>
      <c r="W7" s="84" t="e">
        <f aca="true">INDIRECT($BX6&amp;"!f$18")</f>
        <v>#REF!</v>
      </c>
      <c r="X7" s="84" t="e">
        <f aca="true">INDIRECT($BX6&amp;"!$h$18")</f>
        <v>#REF!</v>
      </c>
      <c r="Y7" s="84" t="e">
        <f aca="true">INDIRECT($BX6&amp;"!$i$18")</f>
        <v>#REF!</v>
      </c>
      <c r="Z7" s="84" t="e">
        <f aca="true">INDIRECT($BX6&amp;"!$j$18")</f>
        <v>#REF!</v>
      </c>
      <c r="AA7" s="84" t="e">
        <f aca="true">INDIRECT($BX6&amp;"!$d$19")</f>
        <v>#REF!</v>
      </c>
      <c r="AB7" s="84" t="e">
        <f aca="true">INDIRECT($BX6&amp;"!e$19")</f>
        <v>#REF!</v>
      </c>
      <c r="AC7" s="84" t="e">
        <f aca="true">INDIRECT($BX6&amp;"!f$19")</f>
        <v>#REF!</v>
      </c>
      <c r="AD7" s="84" t="e">
        <f aca="true">INDIRECT($BX6&amp;"!$h$19")</f>
        <v>#REF!</v>
      </c>
      <c r="AE7" s="84" t="e">
        <f aca="true">INDIRECT($BX6&amp;"!$i$19")</f>
        <v>#REF!</v>
      </c>
      <c r="AF7" s="84" t="e">
        <f aca="true">INDIRECT($BX6&amp;"!$j$19")</f>
        <v>#REF!</v>
      </c>
      <c r="AG7" s="84" t="e">
        <f aca="true">INDIRECT($BX6&amp;"!$d$20")</f>
        <v>#REF!</v>
      </c>
      <c r="AH7" s="84" t="e">
        <f aca="true">INDIRECT($BX6&amp;"!e$20")</f>
        <v>#REF!</v>
      </c>
      <c r="AI7" s="84" t="e">
        <f aca="true">INDIRECT($BX6&amp;"!f$20")</f>
        <v>#REF!</v>
      </c>
      <c r="AJ7" s="84" t="e">
        <f aca="true">INDIRECT($BX6&amp;"!$h$20")</f>
        <v>#REF!</v>
      </c>
      <c r="AK7" s="84" t="e">
        <f aca="true">INDIRECT($BX6&amp;"!$i$20")</f>
        <v>#REF!</v>
      </c>
      <c r="AL7" s="84" t="e">
        <f aca="true">INDIRECT($BX6&amp;"!$j$20")</f>
        <v>#REF!</v>
      </c>
      <c r="AM7" s="84" t="e">
        <f aca="true">INDIRECT($BX6&amp;"!$d$21")</f>
        <v>#REF!</v>
      </c>
      <c r="AN7" s="84" t="e">
        <f aca="true">INDIRECT($BX6&amp;"!e$21")</f>
        <v>#REF!</v>
      </c>
      <c r="AO7" s="84" t="e">
        <f aca="true">INDIRECT($BX6&amp;"!f$21")</f>
        <v>#REF!</v>
      </c>
      <c r="AP7" s="84" t="e">
        <f aca="true">INDIRECT($BX6&amp;"!$h$21")</f>
        <v>#REF!</v>
      </c>
      <c r="AQ7" s="84" t="e">
        <f aca="true">INDIRECT($BX6&amp;"!$i$21")</f>
        <v>#REF!</v>
      </c>
      <c r="AR7" s="84" t="e">
        <f aca="true">INDIRECT($BX6&amp;"!$j$21")</f>
        <v>#REF!</v>
      </c>
      <c r="AS7" s="84" t="e">
        <f aca="true">INDIRECT($BX6&amp;"!$d$22")</f>
        <v>#REF!</v>
      </c>
      <c r="AT7" s="84" t="e">
        <f aca="true">INDIRECT($BX6&amp;"!e$22")</f>
        <v>#REF!</v>
      </c>
      <c r="AU7" s="84" t="e">
        <f aca="true">INDIRECT($BX6&amp;"!f$22")</f>
        <v>#REF!</v>
      </c>
      <c r="AV7" s="84" t="e">
        <f aca="true">INDIRECT($BX6&amp;"!$h$22")</f>
        <v>#REF!</v>
      </c>
      <c r="AW7" s="84" t="e">
        <f aca="true">INDIRECT($BX6&amp;"!$i$22")</f>
        <v>#REF!</v>
      </c>
      <c r="AX7" s="84" t="e">
        <f aca="true">INDIRECT($BX6&amp;"!$j$22")</f>
        <v>#REF!</v>
      </c>
      <c r="AY7" s="84" t="e">
        <f aca="true">INDIRECT($BX6&amp;"!$d$23")</f>
        <v>#REF!</v>
      </c>
      <c r="AZ7" s="84" t="e">
        <f aca="true">INDIRECT($BX6&amp;"!e$23")</f>
        <v>#REF!</v>
      </c>
      <c r="BA7" s="84" t="e">
        <f aca="true">INDIRECT($BX6&amp;"!f$23")</f>
        <v>#REF!</v>
      </c>
      <c r="BB7" s="84" t="e">
        <f aca="true">INDIRECT($BX6&amp;"!$h$23")</f>
        <v>#REF!</v>
      </c>
      <c r="BC7" s="84" t="e">
        <f aca="true">INDIRECT($BX6&amp;"!$i$23")</f>
        <v>#REF!</v>
      </c>
      <c r="BD7" s="84" t="e">
        <f aca="true">INDIRECT($BX6&amp;"!$j$23")</f>
        <v>#REF!</v>
      </c>
      <c r="BE7" s="84" t="e">
        <f aca="true">INDIRECT($BX6&amp;"!$d$24")</f>
        <v>#REF!</v>
      </c>
      <c r="BF7" s="84" t="e">
        <f aca="true">INDIRECT($BX6&amp;"!e$24")</f>
        <v>#REF!</v>
      </c>
      <c r="BG7" s="84" t="e">
        <f aca="true">INDIRECT($BX6&amp;"!f$24")</f>
        <v>#REF!</v>
      </c>
      <c r="BH7" s="84" t="e">
        <f aca="true">INDIRECT($BX6&amp;"!$h$24")</f>
        <v>#REF!</v>
      </c>
      <c r="BI7" s="84" t="e">
        <f aca="true">INDIRECT($BX6&amp;"!$i$24")</f>
        <v>#REF!</v>
      </c>
      <c r="BJ7" s="84" t="e">
        <f aca="true">INDIRECT($BX6&amp;"!$j$24")</f>
        <v>#REF!</v>
      </c>
      <c r="BK7" s="84" t="e">
        <f aca="true">INDIRECT($BX6&amp;"!$d$25")</f>
        <v>#REF!</v>
      </c>
      <c r="BL7" s="84" t="e">
        <f aca="true">INDIRECT($BX6&amp;"!e$25")</f>
        <v>#REF!</v>
      </c>
      <c r="BM7" s="84" t="e">
        <f aca="true">INDIRECT($BX6&amp;"!f$25")</f>
        <v>#REF!</v>
      </c>
      <c r="BN7" s="84" t="e">
        <f aca="true">INDIRECT($BX6&amp;"!$h$25")</f>
        <v>#REF!</v>
      </c>
      <c r="BO7" s="84" t="e">
        <f aca="true">INDIRECT($BX6&amp;"!$i$25")</f>
        <v>#REF!</v>
      </c>
      <c r="BP7" s="84" t="e">
        <f aca="true">INDIRECT($BX6&amp;"!$j$25")</f>
        <v>#REF!</v>
      </c>
      <c r="BQ7" s="84" t="e">
        <f aca="true">INDIRECT($BX6&amp;"!$f$27")</f>
        <v>#REF!</v>
      </c>
      <c r="BR7" s="84" t="e">
        <f aca="true">INDIRECT($BX6&amp;"!$g$27")</f>
        <v>#REF!</v>
      </c>
      <c r="BS7" s="84" t="e">
        <f aca="true">INDIRECT($BX6&amp;"!$h$27")</f>
        <v>#REF!</v>
      </c>
      <c r="BT7" s="84" t="e">
        <f aca="true">INDIRECT($BX6&amp;"!$i$27")</f>
        <v>#REF!</v>
      </c>
      <c r="BU7" s="84" t="e">
        <f aca="true">INDIRECT($BX6&amp;"!$j$27")</f>
        <v>#REF!</v>
      </c>
      <c r="BV7" s="86" t="e">
        <f aca="true">INDIRECT($BX31&amp;"!$j$25")</f>
        <v>#REF!</v>
      </c>
      <c r="BW7" s="84" t="e">
        <f aca="true">INDIRECT($BX6&amp;"!$h$10")</f>
        <v>#REF!</v>
      </c>
      <c r="BX7" s="0" t="s">
        <v>8</v>
      </c>
    </row>
    <row r="8" customFormat="false" ht="15" hidden="false" customHeight="false" outlineLevel="0" collapsed="false">
      <c r="A8" s="83" t="n">
        <v>7</v>
      </c>
      <c r="B8" s="84" t="e">
        <f aca="true">INDIRECT($BX7&amp;"!$c$9")</f>
        <v>#REF!</v>
      </c>
      <c r="C8" s="84" t="e">
        <f aca="true">INDIRECT($BX7&amp;"!$f$9")</f>
        <v>#REF!</v>
      </c>
      <c r="D8" s="84" t="e">
        <f aca="true">INDIRECT($BX7&amp;"!$i$9")</f>
        <v>#REF!</v>
      </c>
      <c r="E8" s="85" t="e">
        <f aca="true">INDIRECT($BX7&amp;"!$d$11")</f>
        <v>#REF!</v>
      </c>
      <c r="F8" s="84" t="e">
        <f aca="true">INDIRECT($BX7&amp;"!$d$14")</f>
        <v>#REF!</v>
      </c>
      <c r="G8" s="84" t="e">
        <f aca="true">INDIRECT($BX7&amp;"!$h$14")</f>
        <v>#REF!</v>
      </c>
      <c r="H8" s="86" t="n">
        <f aca="false">отзаявочный_лист!$E$13</f>
        <v>0</v>
      </c>
      <c r="I8" s="84" t="e">
        <f aca="true">IF(INDIRECT($BX7&amp;"!$f$31")="Да",1,0)</f>
        <v>#REF!</v>
      </c>
      <c r="J8" s="84" t="e">
        <f aca="true">INDIRECT($BX7&amp;"!$i$11")</f>
        <v>#REF!</v>
      </c>
      <c r="K8" s="84" t="e">
        <f aca="true">INDIRECT($BX7&amp;"!$c$12")</f>
        <v>#REF!</v>
      </c>
      <c r="L8" s="84" t="e">
        <f aca="true">INDIRECT($BX7&amp;"!$d$13")</f>
        <v>#REF!</v>
      </c>
      <c r="M8" s="84" t="e">
        <f aca="true">INDIRECT($BX7&amp;"!$f$15")</f>
        <v>#REF!</v>
      </c>
      <c r="N8" s="84" t="e">
        <f aca="true">INDIRECT($BX7&amp;"!$h$12")</f>
        <v>#REF!</v>
      </c>
      <c r="O8" s="84" t="e">
        <f aca="true">INDIRECT($BX7&amp;"!$d$28")</f>
        <v>#REF!</v>
      </c>
      <c r="P8" s="84" t="e">
        <f aca="true">INDIRECT($BX7&amp;"!$e$30")</f>
        <v>#REF!</v>
      </c>
      <c r="Q8" s="84" t="e">
        <f aca="true">INDIRECT($BX7&amp;"!$e$29")</f>
        <v>#REF!</v>
      </c>
      <c r="R8" s="84" t="e">
        <f aca="true">INDIRECT($BX7&amp;"!$h$13")</f>
        <v>#REF!</v>
      </c>
      <c r="S8" s="84" t="e">
        <f aca="true">INDIRECT($BX7&amp;"!$j$13")</f>
        <v>#REF!</v>
      </c>
      <c r="T8" s="84" t="e">
        <f aca="true">INDIRECT($BX7&amp;"!$f$15")</f>
        <v>#REF!</v>
      </c>
      <c r="U8" s="84" t="e">
        <f aca="true">INDIRECT($BX7&amp;"!$d$18")</f>
        <v>#REF!</v>
      </c>
      <c r="V8" s="84" t="e">
        <f aca="true">INDIRECT($BX7&amp;"!e$18")</f>
        <v>#REF!</v>
      </c>
      <c r="W8" s="84" t="e">
        <f aca="true">INDIRECT($BX7&amp;"!f$18")</f>
        <v>#REF!</v>
      </c>
      <c r="X8" s="84" t="e">
        <f aca="true">INDIRECT($BX7&amp;"!$h$18")</f>
        <v>#REF!</v>
      </c>
      <c r="Y8" s="84" t="e">
        <f aca="true">INDIRECT($BX7&amp;"!$i$18")</f>
        <v>#REF!</v>
      </c>
      <c r="Z8" s="84" t="e">
        <f aca="true">INDIRECT($BX7&amp;"!$j$18")</f>
        <v>#REF!</v>
      </c>
      <c r="AA8" s="84" t="e">
        <f aca="true">INDIRECT($BX7&amp;"!$d$19")</f>
        <v>#REF!</v>
      </c>
      <c r="AB8" s="84" t="e">
        <f aca="true">INDIRECT($BX7&amp;"!e$19")</f>
        <v>#REF!</v>
      </c>
      <c r="AC8" s="84" t="e">
        <f aca="true">INDIRECT($BX7&amp;"!f$19")</f>
        <v>#REF!</v>
      </c>
      <c r="AD8" s="84" t="e">
        <f aca="true">INDIRECT($BX7&amp;"!$h$19")</f>
        <v>#REF!</v>
      </c>
      <c r="AE8" s="84" t="e">
        <f aca="true">INDIRECT($BX7&amp;"!$i$19")</f>
        <v>#REF!</v>
      </c>
      <c r="AF8" s="84" t="e">
        <f aca="true">INDIRECT($BX7&amp;"!$j$19")</f>
        <v>#REF!</v>
      </c>
      <c r="AG8" s="84" t="e">
        <f aca="true">INDIRECT($BX7&amp;"!$d$20")</f>
        <v>#REF!</v>
      </c>
      <c r="AH8" s="84" t="e">
        <f aca="true">INDIRECT($BX7&amp;"!e$20")</f>
        <v>#REF!</v>
      </c>
      <c r="AI8" s="84" t="e">
        <f aca="true">INDIRECT($BX7&amp;"!f$20")</f>
        <v>#REF!</v>
      </c>
      <c r="AJ8" s="84" t="e">
        <f aca="true">INDIRECT($BX7&amp;"!$h$20")</f>
        <v>#REF!</v>
      </c>
      <c r="AK8" s="84" t="e">
        <f aca="true">INDIRECT($BX7&amp;"!$i$20")</f>
        <v>#REF!</v>
      </c>
      <c r="AL8" s="84" t="e">
        <f aca="true">INDIRECT($BX7&amp;"!$j$20")</f>
        <v>#REF!</v>
      </c>
      <c r="AM8" s="84" t="e">
        <f aca="true">INDIRECT($BX7&amp;"!$d$21")</f>
        <v>#REF!</v>
      </c>
      <c r="AN8" s="84" t="e">
        <f aca="true">INDIRECT($BX7&amp;"!e$21")</f>
        <v>#REF!</v>
      </c>
      <c r="AO8" s="84" t="e">
        <f aca="true">INDIRECT($BX7&amp;"!f$21")</f>
        <v>#REF!</v>
      </c>
      <c r="AP8" s="84" t="e">
        <f aca="true">INDIRECT($BX7&amp;"!$h$21")</f>
        <v>#REF!</v>
      </c>
      <c r="AQ8" s="84" t="e">
        <f aca="true">INDIRECT($BX7&amp;"!$i$21")</f>
        <v>#REF!</v>
      </c>
      <c r="AR8" s="84" t="e">
        <f aca="true">INDIRECT($BX7&amp;"!$j$21")</f>
        <v>#REF!</v>
      </c>
      <c r="AS8" s="84" t="e">
        <f aca="true">INDIRECT($BX7&amp;"!$d$22")</f>
        <v>#REF!</v>
      </c>
      <c r="AT8" s="84" t="e">
        <f aca="true">INDIRECT($BX7&amp;"!e$22")</f>
        <v>#REF!</v>
      </c>
      <c r="AU8" s="84" t="e">
        <f aca="true">INDIRECT($BX7&amp;"!f$22")</f>
        <v>#REF!</v>
      </c>
      <c r="AV8" s="84" t="e">
        <f aca="true">INDIRECT($BX7&amp;"!$h$22")</f>
        <v>#REF!</v>
      </c>
      <c r="AW8" s="84" t="e">
        <f aca="true">INDIRECT($BX7&amp;"!$i$22")</f>
        <v>#REF!</v>
      </c>
      <c r="AX8" s="84" t="e">
        <f aca="true">INDIRECT($BX7&amp;"!$j$22")</f>
        <v>#REF!</v>
      </c>
      <c r="AY8" s="84" t="e">
        <f aca="true">INDIRECT($BX7&amp;"!$d$23")</f>
        <v>#REF!</v>
      </c>
      <c r="AZ8" s="84" t="e">
        <f aca="true">INDIRECT($BX7&amp;"!e$23")</f>
        <v>#REF!</v>
      </c>
      <c r="BA8" s="84" t="e">
        <f aca="true">INDIRECT($BX7&amp;"!f$23")</f>
        <v>#REF!</v>
      </c>
      <c r="BB8" s="84" t="e">
        <f aca="true">INDIRECT($BX7&amp;"!$h$23")</f>
        <v>#REF!</v>
      </c>
      <c r="BC8" s="84" t="e">
        <f aca="true">INDIRECT($BX7&amp;"!$i$23")</f>
        <v>#REF!</v>
      </c>
      <c r="BD8" s="84" t="e">
        <f aca="true">INDIRECT($BX7&amp;"!$j$23")</f>
        <v>#REF!</v>
      </c>
      <c r="BE8" s="84" t="e">
        <f aca="true">INDIRECT($BX7&amp;"!$d$24")</f>
        <v>#REF!</v>
      </c>
      <c r="BF8" s="84" t="e">
        <f aca="true">INDIRECT($BX7&amp;"!e$24")</f>
        <v>#REF!</v>
      </c>
      <c r="BG8" s="84" t="e">
        <f aca="true">INDIRECT($BX7&amp;"!f$24")</f>
        <v>#REF!</v>
      </c>
      <c r="BH8" s="84" t="e">
        <f aca="true">INDIRECT($BX7&amp;"!$h$24")</f>
        <v>#REF!</v>
      </c>
      <c r="BI8" s="84" t="e">
        <f aca="true">INDIRECT($BX7&amp;"!$i$24")</f>
        <v>#REF!</v>
      </c>
      <c r="BJ8" s="84" t="e">
        <f aca="true">INDIRECT($BX7&amp;"!$j$24")</f>
        <v>#REF!</v>
      </c>
      <c r="BK8" s="84" t="e">
        <f aca="true">INDIRECT($BX7&amp;"!$d$25")</f>
        <v>#REF!</v>
      </c>
      <c r="BL8" s="84" t="e">
        <f aca="true">INDIRECT($BX7&amp;"!e$25")</f>
        <v>#REF!</v>
      </c>
      <c r="BM8" s="84" t="e">
        <f aca="true">INDIRECT($BX7&amp;"!f$25")</f>
        <v>#REF!</v>
      </c>
      <c r="BN8" s="84" t="e">
        <f aca="true">INDIRECT($BX7&amp;"!$h$25")</f>
        <v>#REF!</v>
      </c>
      <c r="BO8" s="84" t="e">
        <f aca="true">INDIRECT($BX7&amp;"!$i$25")</f>
        <v>#REF!</v>
      </c>
      <c r="BP8" s="84" t="e">
        <f aca="true">INDIRECT($BX7&amp;"!$j$25")</f>
        <v>#REF!</v>
      </c>
      <c r="BQ8" s="84" t="e">
        <f aca="true">INDIRECT($BX7&amp;"!$f$27")</f>
        <v>#REF!</v>
      </c>
      <c r="BR8" s="84" t="e">
        <f aca="true">INDIRECT($BX7&amp;"!$g$27")</f>
        <v>#REF!</v>
      </c>
      <c r="BS8" s="84" t="e">
        <f aca="true">INDIRECT($BX7&amp;"!$h$27")</f>
        <v>#REF!</v>
      </c>
      <c r="BT8" s="84" t="e">
        <f aca="true">INDIRECT($BX7&amp;"!$i$27")</f>
        <v>#REF!</v>
      </c>
      <c r="BU8" s="84" t="e">
        <f aca="true">INDIRECT($BX7&amp;"!$j$27")</f>
        <v>#REF!</v>
      </c>
      <c r="BV8" s="86" t="e">
        <f aca="true">INDIRECT($BX31&amp;"!$j$26")</f>
        <v>#REF!</v>
      </c>
      <c r="BW8" s="84" t="e">
        <f aca="true">INDIRECT($BX7&amp;"!$h$10")</f>
        <v>#REF!</v>
      </c>
      <c r="BX8" s="0" t="s">
        <v>10</v>
      </c>
    </row>
    <row r="9" customFormat="false" ht="15" hidden="false" customHeight="false" outlineLevel="0" collapsed="false">
      <c r="A9" s="83" t="n">
        <v>8</v>
      </c>
      <c r="B9" s="84" t="e">
        <f aca="true">INDIRECT($BX8&amp;"!$c$9")</f>
        <v>#REF!</v>
      </c>
      <c r="C9" s="84" t="e">
        <f aca="true">INDIRECT($BX8&amp;"!$f$9")</f>
        <v>#REF!</v>
      </c>
      <c r="D9" s="84" t="e">
        <f aca="true">INDIRECT($BX8&amp;"!$i$9")</f>
        <v>#REF!</v>
      </c>
      <c r="E9" s="85" t="e">
        <f aca="true">INDIRECT($BX8&amp;"!$d$11")</f>
        <v>#REF!</v>
      </c>
      <c r="F9" s="84" t="e">
        <f aca="true">INDIRECT($BX8&amp;"!$d$14")</f>
        <v>#REF!</v>
      </c>
      <c r="G9" s="84" t="e">
        <f aca="true">INDIRECT($BX8&amp;"!$h$14")</f>
        <v>#REF!</v>
      </c>
      <c r="H9" s="86" t="n">
        <f aca="false">отзаявочный_лист!$E$13</f>
        <v>0</v>
      </c>
      <c r="I9" s="84" t="e">
        <f aca="true">IF(INDIRECT($BX8&amp;"!$f$31")="Да",1,0)</f>
        <v>#REF!</v>
      </c>
      <c r="J9" s="84" t="e">
        <f aca="true">INDIRECT($BX8&amp;"!$i$11")</f>
        <v>#REF!</v>
      </c>
      <c r="K9" s="84" t="e">
        <f aca="true">INDIRECT($BX8&amp;"!$c$12")</f>
        <v>#REF!</v>
      </c>
      <c r="L9" s="84" t="e">
        <f aca="true">INDIRECT($BX8&amp;"!$d$13")</f>
        <v>#REF!</v>
      </c>
      <c r="M9" s="84" t="e">
        <f aca="true">INDIRECT($BX8&amp;"!$f$15")</f>
        <v>#REF!</v>
      </c>
      <c r="N9" s="84" t="e">
        <f aca="true">INDIRECT($BX8&amp;"!$h$12")</f>
        <v>#REF!</v>
      </c>
      <c r="O9" s="84" t="e">
        <f aca="true">INDIRECT($BX8&amp;"!$d$28")</f>
        <v>#REF!</v>
      </c>
      <c r="P9" s="84" t="e">
        <f aca="true">INDIRECT($BX8&amp;"!$e$30")</f>
        <v>#REF!</v>
      </c>
      <c r="Q9" s="84" t="e">
        <f aca="true">INDIRECT($BX8&amp;"!$e$29")</f>
        <v>#REF!</v>
      </c>
      <c r="R9" s="84" t="e">
        <f aca="true">INDIRECT($BX8&amp;"!$h$13")</f>
        <v>#REF!</v>
      </c>
      <c r="S9" s="84" t="e">
        <f aca="true">INDIRECT($BX8&amp;"!$j$13")</f>
        <v>#REF!</v>
      </c>
      <c r="T9" s="84" t="e">
        <f aca="true">INDIRECT($BX8&amp;"!$f$15")</f>
        <v>#REF!</v>
      </c>
      <c r="U9" s="84" t="e">
        <f aca="true">INDIRECT($BX8&amp;"!$d$18")</f>
        <v>#REF!</v>
      </c>
      <c r="V9" s="84" t="e">
        <f aca="true">INDIRECT($BX8&amp;"!e$18")</f>
        <v>#REF!</v>
      </c>
      <c r="W9" s="84" t="e">
        <f aca="true">INDIRECT($BX8&amp;"!f$18")</f>
        <v>#REF!</v>
      </c>
      <c r="X9" s="84" t="e">
        <f aca="true">INDIRECT($BX8&amp;"!$h$18")</f>
        <v>#REF!</v>
      </c>
      <c r="Y9" s="84" t="e">
        <f aca="true">INDIRECT($BX8&amp;"!$i$18")</f>
        <v>#REF!</v>
      </c>
      <c r="Z9" s="84" t="e">
        <f aca="true">INDIRECT($BX8&amp;"!$j$18")</f>
        <v>#REF!</v>
      </c>
      <c r="AA9" s="84" t="e">
        <f aca="true">INDIRECT($BX8&amp;"!$d$19")</f>
        <v>#REF!</v>
      </c>
      <c r="AB9" s="84" t="e">
        <f aca="true">INDIRECT($BX8&amp;"!e$19")</f>
        <v>#REF!</v>
      </c>
      <c r="AC9" s="84" t="e">
        <f aca="true">INDIRECT($BX8&amp;"!f$19")</f>
        <v>#REF!</v>
      </c>
      <c r="AD9" s="84" t="e">
        <f aca="true">INDIRECT($BX8&amp;"!$h$19")</f>
        <v>#REF!</v>
      </c>
      <c r="AE9" s="84" t="e">
        <f aca="true">INDIRECT($BX8&amp;"!$i$19")</f>
        <v>#REF!</v>
      </c>
      <c r="AF9" s="84" t="e">
        <f aca="true">INDIRECT($BX8&amp;"!$j$19")</f>
        <v>#REF!</v>
      </c>
      <c r="AG9" s="84" t="e">
        <f aca="true">INDIRECT($BX8&amp;"!$d$20")</f>
        <v>#REF!</v>
      </c>
      <c r="AH9" s="84" t="e">
        <f aca="true">INDIRECT($BX8&amp;"!e$20")</f>
        <v>#REF!</v>
      </c>
      <c r="AI9" s="84" t="e">
        <f aca="true">INDIRECT($BX8&amp;"!f$20")</f>
        <v>#REF!</v>
      </c>
      <c r="AJ9" s="84" t="e">
        <f aca="true">INDIRECT($BX8&amp;"!$h$20")</f>
        <v>#REF!</v>
      </c>
      <c r="AK9" s="84" t="e">
        <f aca="true">INDIRECT($BX8&amp;"!$i$20")</f>
        <v>#REF!</v>
      </c>
      <c r="AL9" s="84" t="e">
        <f aca="true">INDIRECT($BX8&amp;"!$j$20")</f>
        <v>#REF!</v>
      </c>
      <c r="AM9" s="84" t="e">
        <f aca="true">INDIRECT($BX8&amp;"!$d$21")</f>
        <v>#REF!</v>
      </c>
      <c r="AN9" s="84" t="e">
        <f aca="true">INDIRECT($BX8&amp;"!e$21")</f>
        <v>#REF!</v>
      </c>
      <c r="AO9" s="84" t="e">
        <f aca="true">INDIRECT($BX8&amp;"!f$21")</f>
        <v>#REF!</v>
      </c>
      <c r="AP9" s="84" t="e">
        <f aca="true">INDIRECT($BX8&amp;"!$h$21")</f>
        <v>#REF!</v>
      </c>
      <c r="AQ9" s="84" t="e">
        <f aca="true">INDIRECT($BX8&amp;"!$i$21")</f>
        <v>#REF!</v>
      </c>
      <c r="AR9" s="84" t="e">
        <f aca="true">INDIRECT($BX8&amp;"!$j$21")</f>
        <v>#REF!</v>
      </c>
      <c r="AS9" s="84" t="e">
        <f aca="true">INDIRECT($BX8&amp;"!$d$22")</f>
        <v>#REF!</v>
      </c>
      <c r="AT9" s="84" t="e">
        <f aca="true">INDIRECT($BX8&amp;"!e$22")</f>
        <v>#REF!</v>
      </c>
      <c r="AU9" s="84" t="e">
        <f aca="true">INDIRECT($BX8&amp;"!f$22")</f>
        <v>#REF!</v>
      </c>
      <c r="AV9" s="84" t="e">
        <f aca="true">INDIRECT($BX8&amp;"!$h$22")</f>
        <v>#REF!</v>
      </c>
      <c r="AW9" s="84" t="e">
        <f aca="true">INDIRECT($BX8&amp;"!$i$22")</f>
        <v>#REF!</v>
      </c>
      <c r="AX9" s="84" t="e">
        <f aca="true">INDIRECT($BX8&amp;"!$j$22")</f>
        <v>#REF!</v>
      </c>
      <c r="AY9" s="84" t="e">
        <f aca="true">INDIRECT($BX8&amp;"!$d$23")</f>
        <v>#REF!</v>
      </c>
      <c r="AZ9" s="84" t="e">
        <f aca="true">INDIRECT($BX8&amp;"!e$23")</f>
        <v>#REF!</v>
      </c>
      <c r="BA9" s="84" t="e">
        <f aca="true">INDIRECT($BX8&amp;"!f$23")</f>
        <v>#REF!</v>
      </c>
      <c r="BB9" s="84" t="e">
        <f aca="true">INDIRECT($BX8&amp;"!$h$23")</f>
        <v>#REF!</v>
      </c>
      <c r="BC9" s="84" t="e">
        <f aca="true">INDIRECT($BX8&amp;"!$i$23")</f>
        <v>#REF!</v>
      </c>
      <c r="BD9" s="84" t="e">
        <f aca="true">INDIRECT($BX8&amp;"!$j$23")</f>
        <v>#REF!</v>
      </c>
      <c r="BE9" s="84" t="e">
        <f aca="true">INDIRECT($BX8&amp;"!$d$24")</f>
        <v>#REF!</v>
      </c>
      <c r="BF9" s="84" t="e">
        <f aca="true">INDIRECT($BX8&amp;"!e$24")</f>
        <v>#REF!</v>
      </c>
      <c r="BG9" s="84" t="e">
        <f aca="true">INDIRECT($BX8&amp;"!f$24")</f>
        <v>#REF!</v>
      </c>
      <c r="BH9" s="84" t="e">
        <f aca="true">INDIRECT($BX8&amp;"!$h$24")</f>
        <v>#REF!</v>
      </c>
      <c r="BI9" s="84" t="e">
        <f aca="true">INDIRECT($BX8&amp;"!$i$24")</f>
        <v>#REF!</v>
      </c>
      <c r="BJ9" s="84" t="e">
        <f aca="true">INDIRECT($BX8&amp;"!$j$24")</f>
        <v>#REF!</v>
      </c>
      <c r="BK9" s="84" t="e">
        <f aca="true">INDIRECT($BX8&amp;"!$d$25")</f>
        <v>#REF!</v>
      </c>
      <c r="BL9" s="84" t="e">
        <f aca="true">INDIRECT($BX8&amp;"!e$25")</f>
        <v>#REF!</v>
      </c>
      <c r="BM9" s="84" t="e">
        <f aca="true">INDIRECT($BX8&amp;"!f$25")</f>
        <v>#REF!</v>
      </c>
      <c r="BN9" s="84" t="e">
        <f aca="true">INDIRECT($BX8&amp;"!$h$25")</f>
        <v>#REF!</v>
      </c>
      <c r="BO9" s="84" t="e">
        <f aca="true">INDIRECT($BX8&amp;"!$i$25")</f>
        <v>#REF!</v>
      </c>
      <c r="BP9" s="84" t="e">
        <f aca="true">INDIRECT($BX8&amp;"!$j$25")</f>
        <v>#REF!</v>
      </c>
      <c r="BQ9" s="84" t="e">
        <f aca="true">INDIRECT($BX8&amp;"!$f$27")</f>
        <v>#REF!</v>
      </c>
      <c r="BR9" s="84" t="e">
        <f aca="true">INDIRECT($BX8&amp;"!$g$27")</f>
        <v>#REF!</v>
      </c>
      <c r="BS9" s="84" t="e">
        <f aca="true">INDIRECT($BX8&amp;"!$h$27")</f>
        <v>#REF!</v>
      </c>
      <c r="BT9" s="84" t="e">
        <f aca="true">INDIRECT($BX8&amp;"!$i$27")</f>
        <v>#REF!</v>
      </c>
      <c r="BU9" s="84" t="e">
        <f aca="true">INDIRECT($BX8&amp;"!$j$27")</f>
        <v>#REF!</v>
      </c>
      <c r="BV9" s="86" t="e">
        <f aca="true">INDIRECT($BX31&amp;"!$j$27")</f>
        <v>#REF!</v>
      </c>
      <c r="BW9" s="84" t="e">
        <f aca="true">INDIRECT($BX8&amp;"!$h$10")</f>
        <v>#REF!</v>
      </c>
      <c r="BX9" s="0" t="s">
        <v>12</v>
      </c>
    </row>
    <row r="10" customFormat="false" ht="15" hidden="false" customHeight="false" outlineLevel="0" collapsed="false">
      <c r="A10" s="83" t="n">
        <v>9</v>
      </c>
      <c r="B10" s="84" t="e">
        <f aca="true">INDIRECT($BX9&amp;"!$c$9")</f>
        <v>#REF!</v>
      </c>
      <c r="C10" s="84" t="e">
        <f aca="true">INDIRECT($BX9&amp;"!$f$9")</f>
        <v>#REF!</v>
      </c>
      <c r="D10" s="84" t="e">
        <f aca="true">INDIRECT($BX9&amp;"!$i$9")</f>
        <v>#REF!</v>
      </c>
      <c r="E10" s="85" t="e">
        <f aca="true">INDIRECT($BX9&amp;"!$d$11")</f>
        <v>#REF!</v>
      </c>
      <c r="F10" s="84" t="e">
        <f aca="true">INDIRECT($BX9&amp;"!$d$14")</f>
        <v>#REF!</v>
      </c>
      <c r="G10" s="84" t="e">
        <f aca="true">INDIRECT($BX9&amp;"!$h$14")</f>
        <v>#REF!</v>
      </c>
      <c r="H10" s="86" t="n">
        <f aca="false">отзаявочный_лист!$E$13</f>
        <v>0</v>
      </c>
      <c r="I10" s="84" t="e">
        <f aca="true">IF(INDIRECT($BX9&amp;"!$f$31")="Да",1,0)</f>
        <v>#REF!</v>
      </c>
      <c r="J10" s="84" t="e">
        <f aca="true">INDIRECT($BX9&amp;"!$i$11")</f>
        <v>#REF!</v>
      </c>
      <c r="K10" s="84" t="e">
        <f aca="true">INDIRECT($BX9&amp;"!$c$12")</f>
        <v>#REF!</v>
      </c>
      <c r="L10" s="84" t="e">
        <f aca="true">INDIRECT($BX9&amp;"!$d$13")</f>
        <v>#REF!</v>
      </c>
      <c r="M10" s="84" t="e">
        <f aca="true">INDIRECT($BX9&amp;"!$f$15")</f>
        <v>#REF!</v>
      </c>
      <c r="N10" s="84" t="e">
        <f aca="true">INDIRECT($BX9&amp;"!$h$12")</f>
        <v>#REF!</v>
      </c>
      <c r="O10" s="84" t="e">
        <f aca="true">INDIRECT($BX9&amp;"!$d$28")</f>
        <v>#REF!</v>
      </c>
      <c r="P10" s="84" t="e">
        <f aca="true">INDIRECT($BX9&amp;"!$e$30")</f>
        <v>#REF!</v>
      </c>
      <c r="Q10" s="84" t="e">
        <f aca="true">INDIRECT($BX9&amp;"!$e$29")</f>
        <v>#REF!</v>
      </c>
      <c r="R10" s="84" t="e">
        <f aca="true">INDIRECT($BX9&amp;"!$h$13")</f>
        <v>#REF!</v>
      </c>
      <c r="S10" s="84" t="e">
        <f aca="true">INDIRECT($BX9&amp;"!$j$13")</f>
        <v>#REF!</v>
      </c>
      <c r="T10" s="84" t="e">
        <f aca="true">INDIRECT($BX9&amp;"!$f$15")</f>
        <v>#REF!</v>
      </c>
      <c r="U10" s="84" t="e">
        <f aca="true">INDIRECT($BX9&amp;"!$d$18")</f>
        <v>#REF!</v>
      </c>
      <c r="V10" s="84" t="e">
        <f aca="true">INDIRECT($BX9&amp;"!e$18")</f>
        <v>#REF!</v>
      </c>
      <c r="W10" s="84" t="e">
        <f aca="true">INDIRECT($BX9&amp;"!f$18")</f>
        <v>#REF!</v>
      </c>
      <c r="X10" s="84" t="e">
        <f aca="true">INDIRECT($BX9&amp;"!$h$18")</f>
        <v>#REF!</v>
      </c>
      <c r="Y10" s="84" t="e">
        <f aca="true">INDIRECT($BX9&amp;"!$i$18")</f>
        <v>#REF!</v>
      </c>
      <c r="Z10" s="84" t="e">
        <f aca="true">INDIRECT($BX9&amp;"!$j$18")</f>
        <v>#REF!</v>
      </c>
      <c r="AA10" s="84" t="e">
        <f aca="true">INDIRECT($BX9&amp;"!$d$19")</f>
        <v>#REF!</v>
      </c>
      <c r="AB10" s="84" t="e">
        <f aca="true">INDIRECT($BX9&amp;"!e$19")</f>
        <v>#REF!</v>
      </c>
      <c r="AC10" s="84" t="e">
        <f aca="true">INDIRECT($BX9&amp;"!f$19")</f>
        <v>#REF!</v>
      </c>
      <c r="AD10" s="84" t="e">
        <f aca="true">INDIRECT($BX9&amp;"!$h$19")</f>
        <v>#REF!</v>
      </c>
      <c r="AE10" s="84" t="e">
        <f aca="true">INDIRECT($BX9&amp;"!$i$19")</f>
        <v>#REF!</v>
      </c>
      <c r="AF10" s="84" t="e">
        <f aca="true">INDIRECT($BX9&amp;"!$j$19")</f>
        <v>#REF!</v>
      </c>
      <c r="AG10" s="84" t="e">
        <f aca="true">INDIRECT($BX9&amp;"!$d$20")</f>
        <v>#REF!</v>
      </c>
      <c r="AH10" s="84" t="e">
        <f aca="true">INDIRECT($BX9&amp;"!e$20")</f>
        <v>#REF!</v>
      </c>
      <c r="AI10" s="84" t="e">
        <f aca="true">INDIRECT($BX9&amp;"!f$20")</f>
        <v>#REF!</v>
      </c>
      <c r="AJ10" s="84" t="e">
        <f aca="true">INDIRECT($BX9&amp;"!$h$20")</f>
        <v>#REF!</v>
      </c>
      <c r="AK10" s="84" t="e">
        <f aca="true">INDIRECT($BX9&amp;"!$i$20")</f>
        <v>#REF!</v>
      </c>
      <c r="AL10" s="84" t="e">
        <f aca="true">INDIRECT($BX9&amp;"!$j$20")</f>
        <v>#REF!</v>
      </c>
      <c r="AM10" s="84" t="e">
        <f aca="true">INDIRECT($BX9&amp;"!$d$21")</f>
        <v>#REF!</v>
      </c>
      <c r="AN10" s="84" t="e">
        <f aca="true">INDIRECT($BX9&amp;"!e$21")</f>
        <v>#REF!</v>
      </c>
      <c r="AO10" s="84" t="e">
        <f aca="true">INDIRECT($BX9&amp;"!f$21")</f>
        <v>#REF!</v>
      </c>
      <c r="AP10" s="84" t="e">
        <f aca="true">INDIRECT($BX9&amp;"!$h$21")</f>
        <v>#REF!</v>
      </c>
      <c r="AQ10" s="84" t="e">
        <f aca="true">INDIRECT($BX9&amp;"!$i$21")</f>
        <v>#REF!</v>
      </c>
      <c r="AR10" s="84" t="e">
        <f aca="true">INDIRECT($BX9&amp;"!$j$21")</f>
        <v>#REF!</v>
      </c>
      <c r="AS10" s="84" t="e">
        <f aca="true">INDIRECT($BX9&amp;"!$d$22")</f>
        <v>#REF!</v>
      </c>
      <c r="AT10" s="84" t="e">
        <f aca="true">INDIRECT($BX9&amp;"!e$22")</f>
        <v>#REF!</v>
      </c>
      <c r="AU10" s="84" t="e">
        <f aca="true">INDIRECT($BX9&amp;"!f$22")</f>
        <v>#REF!</v>
      </c>
      <c r="AV10" s="84" t="e">
        <f aca="true">INDIRECT($BX9&amp;"!$h$22")</f>
        <v>#REF!</v>
      </c>
      <c r="AW10" s="84" t="e">
        <f aca="true">INDIRECT($BX9&amp;"!$i$22")</f>
        <v>#REF!</v>
      </c>
      <c r="AX10" s="84" t="e">
        <f aca="true">INDIRECT($BX9&amp;"!$j$22")</f>
        <v>#REF!</v>
      </c>
      <c r="AY10" s="84" t="e">
        <f aca="true">INDIRECT($BX9&amp;"!$d$23")</f>
        <v>#REF!</v>
      </c>
      <c r="AZ10" s="84" t="e">
        <f aca="true">INDIRECT($BX9&amp;"!e$23")</f>
        <v>#REF!</v>
      </c>
      <c r="BA10" s="84" t="e">
        <f aca="true">INDIRECT($BX9&amp;"!f$23")</f>
        <v>#REF!</v>
      </c>
      <c r="BB10" s="84" t="e">
        <f aca="true">INDIRECT($BX9&amp;"!$h$23")</f>
        <v>#REF!</v>
      </c>
      <c r="BC10" s="84" t="e">
        <f aca="true">INDIRECT($BX9&amp;"!$i$23")</f>
        <v>#REF!</v>
      </c>
      <c r="BD10" s="84" t="e">
        <f aca="true">INDIRECT($BX9&amp;"!$j$23")</f>
        <v>#REF!</v>
      </c>
      <c r="BE10" s="84" t="e">
        <f aca="true">INDIRECT($BX9&amp;"!$d$24")</f>
        <v>#REF!</v>
      </c>
      <c r="BF10" s="84" t="e">
        <f aca="true">INDIRECT($BX9&amp;"!e$24")</f>
        <v>#REF!</v>
      </c>
      <c r="BG10" s="84" t="e">
        <f aca="true">INDIRECT($BX9&amp;"!f$24")</f>
        <v>#REF!</v>
      </c>
      <c r="BH10" s="84" t="e">
        <f aca="true">INDIRECT($BX9&amp;"!$h$24")</f>
        <v>#REF!</v>
      </c>
      <c r="BI10" s="84" t="e">
        <f aca="true">INDIRECT($BX9&amp;"!$i$24")</f>
        <v>#REF!</v>
      </c>
      <c r="BJ10" s="84" t="e">
        <f aca="true">INDIRECT($BX9&amp;"!$j$24")</f>
        <v>#REF!</v>
      </c>
      <c r="BK10" s="84" t="e">
        <f aca="true">INDIRECT($BX9&amp;"!$d$25")</f>
        <v>#REF!</v>
      </c>
      <c r="BL10" s="84" t="e">
        <f aca="true">INDIRECT($BX9&amp;"!e$25")</f>
        <v>#REF!</v>
      </c>
      <c r="BM10" s="84" t="e">
        <f aca="true">INDIRECT($BX9&amp;"!f$25")</f>
        <v>#REF!</v>
      </c>
      <c r="BN10" s="84" t="e">
        <f aca="true">INDIRECT($BX9&amp;"!$h$25")</f>
        <v>#REF!</v>
      </c>
      <c r="BO10" s="84" t="e">
        <f aca="true">INDIRECT($BX9&amp;"!$i$25")</f>
        <v>#REF!</v>
      </c>
      <c r="BP10" s="84" t="e">
        <f aca="true">INDIRECT($BX9&amp;"!$j$25")</f>
        <v>#REF!</v>
      </c>
      <c r="BQ10" s="84" t="e">
        <f aca="true">INDIRECT($BX9&amp;"!$f$27")</f>
        <v>#REF!</v>
      </c>
      <c r="BR10" s="84" t="e">
        <f aca="true">INDIRECT($BX9&amp;"!$g$27")</f>
        <v>#REF!</v>
      </c>
      <c r="BS10" s="84" t="e">
        <f aca="true">INDIRECT($BX9&amp;"!$h$27")</f>
        <v>#REF!</v>
      </c>
      <c r="BT10" s="84" t="e">
        <f aca="true">INDIRECT($BX9&amp;"!$i$27")</f>
        <v>#REF!</v>
      </c>
      <c r="BU10" s="84" t="e">
        <f aca="true">INDIRECT($BX9&amp;"!$j$27")</f>
        <v>#REF!</v>
      </c>
      <c r="BV10" s="86" t="e">
        <f aca="true">INDIRECT($BX31&amp;"!$j$28")</f>
        <v>#REF!</v>
      </c>
      <c r="BW10" s="84" t="e">
        <f aca="true">INDIRECT($BX9&amp;"!$h$10")</f>
        <v>#REF!</v>
      </c>
      <c r="BX10" s="0" t="s">
        <v>14</v>
      </c>
    </row>
    <row r="11" customFormat="false" ht="15" hidden="false" customHeight="false" outlineLevel="0" collapsed="false">
      <c r="A11" s="83" t="n">
        <v>10</v>
      </c>
      <c r="B11" s="84" t="e">
        <f aca="true">INDIRECT($BX10&amp;"!$c$9")</f>
        <v>#REF!</v>
      </c>
      <c r="C11" s="84" t="e">
        <f aca="true">INDIRECT($BX10&amp;"!$f$9")</f>
        <v>#REF!</v>
      </c>
      <c r="D11" s="84" t="e">
        <f aca="true">INDIRECT($BX10&amp;"!$i$9")</f>
        <v>#REF!</v>
      </c>
      <c r="E11" s="85" t="e">
        <f aca="true">INDIRECT($BX10&amp;"!$d$11")</f>
        <v>#REF!</v>
      </c>
      <c r="F11" s="84" t="e">
        <f aca="true">INDIRECT($BX10&amp;"!$d$14")</f>
        <v>#REF!</v>
      </c>
      <c r="G11" s="84" t="e">
        <f aca="true">INDIRECT($BX10&amp;"!$h$14")</f>
        <v>#REF!</v>
      </c>
      <c r="H11" s="86" t="n">
        <f aca="false">отзаявочный_лист!$E$13</f>
        <v>0</v>
      </c>
      <c r="I11" s="84" t="e">
        <f aca="true">IF(INDIRECT($BX10&amp;"!$f$31")="Да",1,0)</f>
        <v>#REF!</v>
      </c>
      <c r="J11" s="84" t="e">
        <f aca="true">INDIRECT($BX10&amp;"!$i$11")</f>
        <v>#REF!</v>
      </c>
      <c r="K11" s="84" t="e">
        <f aca="true">INDIRECT($BX10&amp;"!$c$12")</f>
        <v>#REF!</v>
      </c>
      <c r="L11" s="84" t="e">
        <f aca="true">INDIRECT($BX10&amp;"!$d$13")</f>
        <v>#REF!</v>
      </c>
      <c r="M11" s="84" t="e">
        <f aca="true">INDIRECT($BX10&amp;"!$f$15")</f>
        <v>#REF!</v>
      </c>
      <c r="N11" s="84" t="e">
        <f aca="true">INDIRECT($BX10&amp;"!$h$12")</f>
        <v>#REF!</v>
      </c>
      <c r="O11" s="84" t="e">
        <f aca="true">INDIRECT($BX10&amp;"!$d$28")</f>
        <v>#REF!</v>
      </c>
      <c r="P11" s="84" t="e">
        <f aca="true">INDIRECT($BX10&amp;"!$e$30")</f>
        <v>#REF!</v>
      </c>
      <c r="Q11" s="84" t="e">
        <f aca="true">INDIRECT($BX10&amp;"!$e$29")</f>
        <v>#REF!</v>
      </c>
      <c r="R11" s="84" t="e">
        <f aca="true">INDIRECT($BX10&amp;"!$h$13")</f>
        <v>#REF!</v>
      </c>
      <c r="S11" s="84" t="e">
        <f aca="true">INDIRECT($BX10&amp;"!$j$13")</f>
        <v>#REF!</v>
      </c>
      <c r="T11" s="84" t="e">
        <f aca="true">INDIRECT($BX10&amp;"!$f$15")</f>
        <v>#REF!</v>
      </c>
      <c r="U11" s="84" t="e">
        <f aca="true">INDIRECT($BX10&amp;"!$d$18")</f>
        <v>#REF!</v>
      </c>
      <c r="V11" s="84" t="e">
        <f aca="true">INDIRECT($BX10&amp;"!e$18")</f>
        <v>#REF!</v>
      </c>
      <c r="W11" s="84" t="e">
        <f aca="true">INDIRECT($BX10&amp;"!f$18")</f>
        <v>#REF!</v>
      </c>
      <c r="X11" s="84" t="e">
        <f aca="true">INDIRECT($BX10&amp;"!$h$18")</f>
        <v>#REF!</v>
      </c>
      <c r="Y11" s="84" t="e">
        <f aca="true">INDIRECT($BX10&amp;"!$i$18")</f>
        <v>#REF!</v>
      </c>
      <c r="Z11" s="84" t="e">
        <f aca="true">INDIRECT($BX10&amp;"!$j$18")</f>
        <v>#REF!</v>
      </c>
      <c r="AA11" s="84" t="e">
        <f aca="true">INDIRECT($BX10&amp;"!$d$19")</f>
        <v>#REF!</v>
      </c>
      <c r="AB11" s="84" t="e">
        <f aca="true">INDIRECT($BX10&amp;"!e$19")</f>
        <v>#REF!</v>
      </c>
      <c r="AC11" s="84" t="e">
        <f aca="true">INDIRECT($BX10&amp;"!f$19")</f>
        <v>#REF!</v>
      </c>
      <c r="AD11" s="84" t="e">
        <f aca="true">INDIRECT($BX10&amp;"!$h$19")</f>
        <v>#REF!</v>
      </c>
      <c r="AE11" s="84" t="e">
        <f aca="true">INDIRECT($BX10&amp;"!$i$19")</f>
        <v>#REF!</v>
      </c>
      <c r="AF11" s="84" t="e">
        <f aca="true">INDIRECT($BX10&amp;"!$j$19")</f>
        <v>#REF!</v>
      </c>
      <c r="AG11" s="84" t="e">
        <f aca="true">INDIRECT($BX10&amp;"!$d$20")</f>
        <v>#REF!</v>
      </c>
      <c r="AH11" s="84" t="e">
        <f aca="true">INDIRECT($BX10&amp;"!e$20")</f>
        <v>#REF!</v>
      </c>
      <c r="AI11" s="84" t="e">
        <f aca="true">INDIRECT($BX10&amp;"!f$20")</f>
        <v>#REF!</v>
      </c>
      <c r="AJ11" s="84" t="e">
        <f aca="true">INDIRECT($BX10&amp;"!$h$20")</f>
        <v>#REF!</v>
      </c>
      <c r="AK11" s="84" t="e">
        <f aca="true">INDIRECT($BX10&amp;"!$i$20")</f>
        <v>#REF!</v>
      </c>
      <c r="AL11" s="84" t="e">
        <f aca="true">INDIRECT($BX10&amp;"!$j$20")</f>
        <v>#REF!</v>
      </c>
      <c r="AM11" s="84" t="e">
        <f aca="true">INDIRECT($BX10&amp;"!$d$21")</f>
        <v>#REF!</v>
      </c>
      <c r="AN11" s="84" t="e">
        <f aca="true">INDIRECT($BX10&amp;"!e$21")</f>
        <v>#REF!</v>
      </c>
      <c r="AO11" s="84" t="e">
        <f aca="true">INDIRECT($BX10&amp;"!f$21")</f>
        <v>#REF!</v>
      </c>
      <c r="AP11" s="84" t="e">
        <f aca="true">INDIRECT($BX10&amp;"!$h$21")</f>
        <v>#REF!</v>
      </c>
      <c r="AQ11" s="84" t="e">
        <f aca="true">INDIRECT($BX10&amp;"!$i$21")</f>
        <v>#REF!</v>
      </c>
      <c r="AR11" s="84" t="e">
        <f aca="true">INDIRECT($BX10&amp;"!$j$21")</f>
        <v>#REF!</v>
      </c>
      <c r="AS11" s="84" t="e">
        <f aca="true">INDIRECT($BX10&amp;"!$d$22")</f>
        <v>#REF!</v>
      </c>
      <c r="AT11" s="84" t="e">
        <f aca="true">INDIRECT($BX10&amp;"!e$22")</f>
        <v>#REF!</v>
      </c>
      <c r="AU11" s="84" t="e">
        <f aca="true">INDIRECT($BX10&amp;"!f$22")</f>
        <v>#REF!</v>
      </c>
      <c r="AV11" s="84" t="e">
        <f aca="true">INDIRECT($BX10&amp;"!$h$22")</f>
        <v>#REF!</v>
      </c>
      <c r="AW11" s="84" t="e">
        <f aca="true">INDIRECT($BX10&amp;"!$i$22")</f>
        <v>#REF!</v>
      </c>
      <c r="AX11" s="84" t="e">
        <f aca="true">INDIRECT($BX10&amp;"!$j$22")</f>
        <v>#REF!</v>
      </c>
      <c r="AY11" s="84" t="e">
        <f aca="true">INDIRECT($BX10&amp;"!$d$23")</f>
        <v>#REF!</v>
      </c>
      <c r="AZ11" s="84" t="e">
        <f aca="true">INDIRECT($BX10&amp;"!e$23")</f>
        <v>#REF!</v>
      </c>
      <c r="BA11" s="84" t="e">
        <f aca="true">INDIRECT($BX10&amp;"!f$23")</f>
        <v>#REF!</v>
      </c>
      <c r="BB11" s="84" t="e">
        <f aca="true">INDIRECT($BX10&amp;"!$h$23")</f>
        <v>#REF!</v>
      </c>
      <c r="BC11" s="84" t="e">
        <f aca="true">INDIRECT($BX10&amp;"!$i$23")</f>
        <v>#REF!</v>
      </c>
      <c r="BD11" s="84" t="e">
        <f aca="true">INDIRECT($BX10&amp;"!$j$23")</f>
        <v>#REF!</v>
      </c>
      <c r="BE11" s="84" t="e">
        <f aca="true">INDIRECT($BX10&amp;"!$d$24")</f>
        <v>#REF!</v>
      </c>
      <c r="BF11" s="84" t="e">
        <f aca="true">INDIRECT($BX10&amp;"!e$24")</f>
        <v>#REF!</v>
      </c>
      <c r="BG11" s="84" t="e">
        <f aca="true">INDIRECT($BX10&amp;"!f$24")</f>
        <v>#REF!</v>
      </c>
      <c r="BH11" s="84" t="e">
        <f aca="true">INDIRECT($BX10&amp;"!$h$24")</f>
        <v>#REF!</v>
      </c>
      <c r="BI11" s="84" t="e">
        <f aca="true">INDIRECT($BX10&amp;"!$i$24")</f>
        <v>#REF!</v>
      </c>
      <c r="BJ11" s="84" t="e">
        <f aca="true">INDIRECT($BX10&amp;"!$j$24")</f>
        <v>#REF!</v>
      </c>
      <c r="BK11" s="84" t="e">
        <f aca="true">INDIRECT($BX10&amp;"!$d$25")</f>
        <v>#REF!</v>
      </c>
      <c r="BL11" s="84" t="e">
        <f aca="true">INDIRECT($BX10&amp;"!e$25")</f>
        <v>#REF!</v>
      </c>
      <c r="BM11" s="84" t="e">
        <f aca="true">INDIRECT($BX10&amp;"!f$25")</f>
        <v>#REF!</v>
      </c>
      <c r="BN11" s="84" t="e">
        <f aca="true">INDIRECT($BX10&amp;"!$h$25")</f>
        <v>#REF!</v>
      </c>
      <c r="BO11" s="84" t="e">
        <f aca="true">INDIRECT($BX10&amp;"!$i$25")</f>
        <v>#REF!</v>
      </c>
      <c r="BP11" s="84" t="e">
        <f aca="true">INDIRECT($BX10&amp;"!$j$25")</f>
        <v>#REF!</v>
      </c>
      <c r="BQ11" s="84" t="e">
        <f aca="true">INDIRECT($BX10&amp;"!$f$27")</f>
        <v>#REF!</v>
      </c>
      <c r="BR11" s="84" t="e">
        <f aca="true">INDIRECT($BX10&amp;"!$g$27")</f>
        <v>#REF!</v>
      </c>
      <c r="BS11" s="84" t="e">
        <f aca="true">INDIRECT($BX10&amp;"!$h$27")</f>
        <v>#REF!</v>
      </c>
      <c r="BT11" s="84" t="e">
        <f aca="true">INDIRECT($BX10&amp;"!$i$27")</f>
        <v>#REF!</v>
      </c>
      <c r="BU11" s="84" t="e">
        <f aca="true">INDIRECT($BX10&amp;"!$j$27")</f>
        <v>#REF!</v>
      </c>
      <c r="BV11" s="86" t="e">
        <f aca="true">INDIRECT($BX31&amp;"!$j$29")</f>
        <v>#REF!</v>
      </c>
      <c r="BW11" s="84" t="e">
        <f aca="true">INDIRECT($BX10&amp;"!$h$10")</f>
        <v>#REF!</v>
      </c>
      <c r="BX11" s="0" t="s">
        <v>16</v>
      </c>
    </row>
    <row r="12" customFormat="false" ht="15" hidden="false" customHeight="false" outlineLevel="0" collapsed="false">
      <c r="A12" s="83" t="n">
        <v>11</v>
      </c>
      <c r="B12" s="84" t="e">
        <f aca="true">INDIRECT($BX11&amp;"!$c$9")</f>
        <v>#REF!</v>
      </c>
      <c r="C12" s="84" t="e">
        <f aca="true">INDIRECT($BX11&amp;"!$f$9")</f>
        <v>#REF!</v>
      </c>
      <c r="D12" s="84" t="e">
        <f aca="true">INDIRECT($BX11&amp;"!$i$9")</f>
        <v>#REF!</v>
      </c>
      <c r="E12" s="85" t="e">
        <f aca="true">INDIRECT($BX11&amp;"!$d$11")</f>
        <v>#REF!</v>
      </c>
      <c r="F12" s="84" t="e">
        <f aca="true">INDIRECT($BX11&amp;"!$d$14")</f>
        <v>#REF!</v>
      </c>
      <c r="G12" s="84" t="e">
        <f aca="true">INDIRECT($BX11&amp;"!$h$14")</f>
        <v>#REF!</v>
      </c>
      <c r="H12" s="86" t="n">
        <f aca="false">отзаявочный_лист!$E$13</f>
        <v>0</v>
      </c>
      <c r="I12" s="84" t="e">
        <f aca="true">IF(INDIRECT($BX11&amp;"!$f$31")="Да",1,0)</f>
        <v>#REF!</v>
      </c>
      <c r="J12" s="84" t="e">
        <f aca="true">INDIRECT($BX11&amp;"!$i$11")</f>
        <v>#REF!</v>
      </c>
      <c r="K12" s="84" t="e">
        <f aca="true">INDIRECT($BX11&amp;"!$c$12")</f>
        <v>#REF!</v>
      </c>
      <c r="L12" s="84" t="e">
        <f aca="true">INDIRECT($BX11&amp;"!$d$13")</f>
        <v>#REF!</v>
      </c>
      <c r="M12" s="84" t="e">
        <f aca="true">INDIRECT($BX11&amp;"!$f$15")</f>
        <v>#REF!</v>
      </c>
      <c r="N12" s="84" t="e">
        <f aca="true">INDIRECT($BX11&amp;"!$h$12")</f>
        <v>#REF!</v>
      </c>
      <c r="O12" s="84" t="e">
        <f aca="true">INDIRECT($BX11&amp;"!$d$28")</f>
        <v>#REF!</v>
      </c>
      <c r="P12" s="84" t="e">
        <f aca="true">INDIRECT($BX11&amp;"!$e$30")</f>
        <v>#REF!</v>
      </c>
      <c r="Q12" s="84" t="e">
        <f aca="true">INDIRECT($BX11&amp;"!$e$29")</f>
        <v>#REF!</v>
      </c>
      <c r="R12" s="84" t="e">
        <f aca="true">INDIRECT($BX11&amp;"!$h$13")</f>
        <v>#REF!</v>
      </c>
      <c r="S12" s="84" t="e">
        <f aca="true">INDIRECT($BX11&amp;"!$j$13")</f>
        <v>#REF!</v>
      </c>
      <c r="T12" s="84" t="e">
        <f aca="true">INDIRECT($BX11&amp;"!$f$15")</f>
        <v>#REF!</v>
      </c>
      <c r="U12" s="84" t="e">
        <f aca="true">INDIRECT($BX11&amp;"!$d$18")</f>
        <v>#REF!</v>
      </c>
      <c r="V12" s="84" t="e">
        <f aca="true">INDIRECT($BX11&amp;"!e$18")</f>
        <v>#REF!</v>
      </c>
      <c r="W12" s="84" t="e">
        <f aca="true">INDIRECT($BX11&amp;"!f$18")</f>
        <v>#REF!</v>
      </c>
      <c r="X12" s="84" t="e">
        <f aca="true">INDIRECT($BX11&amp;"!$h$18")</f>
        <v>#REF!</v>
      </c>
      <c r="Y12" s="84" t="e">
        <f aca="true">INDIRECT($BX11&amp;"!$i$18")</f>
        <v>#REF!</v>
      </c>
      <c r="Z12" s="84" t="e">
        <f aca="true">INDIRECT($BX11&amp;"!$j$18")</f>
        <v>#REF!</v>
      </c>
      <c r="AA12" s="84" t="e">
        <f aca="true">INDIRECT($BX11&amp;"!$d$19")</f>
        <v>#REF!</v>
      </c>
      <c r="AB12" s="84" t="e">
        <f aca="true">INDIRECT($BX11&amp;"!e$19")</f>
        <v>#REF!</v>
      </c>
      <c r="AC12" s="84" t="e">
        <f aca="true">INDIRECT($BX11&amp;"!f$19")</f>
        <v>#REF!</v>
      </c>
      <c r="AD12" s="84" t="e">
        <f aca="true">INDIRECT($BX11&amp;"!$h$19")</f>
        <v>#REF!</v>
      </c>
      <c r="AE12" s="84" t="e">
        <f aca="true">INDIRECT($BX11&amp;"!$i$19")</f>
        <v>#REF!</v>
      </c>
      <c r="AF12" s="84" t="e">
        <f aca="true">INDIRECT($BX11&amp;"!$j$19")</f>
        <v>#REF!</v>
      </c>
      <c r="AG12" s="84" t="e">
        <f aca="true">INDIRECT($BX11&amp;"!$d$20")</f>
        <v>#REF!</v>
      </c>
      <c r="AH12" s="84" t="e">
        <f aca="true">INDIRECT($BX11&amp;"!e$20")</f>
        <v>#REF!</v>
      </c>
      <c r="AI12" s="84" t="e">
        <f aca="true">INDIRECT($BX11&amp;"!f$20")</f>
        <v>#REF!</v>
      </c>
      <c r="AJ12" s="84" t="e">
        <f aca="true">INDIRECT($BX11&amp;"!$h$20")</f>
        <v>#REF!</v>
      </c>
      <c r="AK12" s="84" t="e">
        <f aca="true">INDIRECT($BX11&amp;"!$i$20")</f>
        <v>#REF!</v>
      </c>
      <c r="AL12" s="84" t="e">
        <f aca="true">INDIRECT($BX11&amp;"!$j$20")</f>
        <v>#REF!</v>
      </c>
      <c r="AM12" s="84" t="e">
        <f aca="true">INDIRECT($BX11&amp;"!$d$21")</f>
        <v>#REF!</v>
      </c>
      <c r="AN12" s="84" t="e">
        <f aca="true">INDIRECT($BX11&amp;"!e$21")</f>
        <v>#REF!</v>
      </c>
      <c r="AO12" s="84" t="e">
        <f aca="true">INDIRECT($BX11&amp;"!f$21")</f>
        <v>#REF!</v>
      </c>
      <c r="AP12" s="84" t="e">
        <f aca="true">INDIRECT($BX11&amp;"!$h$21")</f>
        <v>#REF!</v>
      </c>
      <c r="AQ12" s="84" t="e">
        <f aca="true">INDIRECT($BX11&amp;"!$i$21")</f>
        <v>#REF!</v>
      </c>
      <c r="AR12" s="84" t="e">
        <f aca="true">INDIRECT($BX11&amp;"!$j$21")</f>
        <v>#REF!</v>
      </c>
      <c r="AS12" s="84" t="e">
        <f aca="true">INDIRECT($BX11&amp;"!$d$22")</f>
        <v>#REF!</v>
      </c>
      <c r="AT12" s="84" t="e">
        <f aca="true">INDIRECT($BX11&amp;"!e$22")</f>
        <v>#REF!</v>
      </c>
      <c r="AU12" s="84" t="e">
        <f aca="true">INDIRECT($BX11&amp;"!f$22")</f>
        <v>#REF!</v>
      </c>
      <c r="AV12" s="84" t="e">
        <f aca="true">INDIRECT($BX11&amp;"!$h$22")</f>
        <v>#REF!</v>
      </c>
      <c r="AW12" s="84" t="e">
        <f aca="true">INDIRECT($BX11&amp;"!$i$22")</f>
        <v>#REF!</v>
      </c>
      <c r="AX12" s="84" t="e">
        <f aca="true">INDIRECT($BX11&amp;"!$j$22")</f>
        <v>#REF!</v>
      </c>
      <c r="AY12" s="84" t="e">
        <f aca="true">INDIRECT($BX11&amp;"!$d$23")</f>
        <v>#REF!</v>
      </c>
      <c r="AZ12" s="84" t="e">
        <f aca="true">INDIRECT($BX11&amp;"!e$23")</f>
        <v>#REF!</v>
      </c>
      <c r="BA12" s="84" t="e">
        <f aca="true">INDIRECT($BX11&amp;"!f$23")</f>
        <v>#REF!</v>
      </c>
      <c r="BB12" s="84" t="e">
        <f aca="true">INDIRECT($BX11&amp;"!$h$23")</f>
        <v>#REF!</v>
      </c>
      <c r="BC12" s="84" t="e">
        <f aca="true">INDIRECT($BX11&amp;"!$i$23")</f>
        <v>#REF!</v>
      </c>
      <c r="BD12" s="84" t="e">
        <f aca="true">INDIRECT($BX11&amp;"!$j$23")</f>
        <v>#REF!</v>
      </c>
      <c r="BE12" s="84" t="e">
        <f aca="true">INDIRECT($BX11&amp;"!$d$24")</f>
        <v>#REF!</v>
      </c>
      <c r="BF12" s="84" t="e">
        <f aca="true">INDIRECT($BX11&amp;"!e$24")</f>
        <v>#REF!</v>
      </c>
      <c r="BG12" s="84" t="e">
        <f aca="true">INDIRECT($BX11&amp;"!f$24")</f>
        <v>#REF!</v>
      </c>
      <c r="BH12" s="84" t="e">
        <f aca="true">INDIRECT($BX11&amp;"!$h$24")</f>
        <v>#REF!</v>
      </c>
      <c r="BI12" s="84" t="e">
        <f aca="true">INDIRECT($BX11&amp;"!$i$24")</f>
        <v>#REF!</v>
      </c>
      <c r="BJ12" s="84" t="e">
        <f aca="true">INDIRECT($BX11&amp;"!$j$24")</f>
        <v>#REF!</v>
      </c>
      <c r="BK12" s="84" t="e">
        <f aca="true">INDIRECT($BX11&amp;"!$d$25")</f>
        <v>#REF!</v>
      </c>
      <c r="BL12" s="84" t="e">
        <f aca="true">INDIRECT($BX11&amp;"!e$25")</f>
        <v>#REF!</v>
      </c>
      <c r="BM12" s="84" t="e">
        <f aca="true">INDIRECT($BX11&amp;"!f$25")</f>
        <v>#REF!</v>
      </c>
      <c r="BN12" s="84" t="e">
        <f aca="true">INDIRECT($BX11&amp;"!$h$25")</f>
        <v>#REF!</v>
      </c>
      <c r="BO12" s="84" t="e">
        <f aca="true">INDIRECT($BX11&amp;"!$i$25")</f>
        <v>#REF!</v>
      </c>
      <c r="BP12" s="84" t="e">
        <f aca="true">INDIRECT($BX11&amp;"!$j$25")</f>
        <v>#REF!</v>
      </c>
      <c r="BQ12" s="84" t="e">
        <f aca="true">INDIRECT($BX11&amp;"!$f$27")</f>
        <v>#REF!</v>
      </c>
      <c r="BR12" s="84" t="e">
        <f aca="true">INDIRECT($BX11&amp;"!$g$27")</f>
        <v>#REF!</v>
      </c>
      <c r="BS12" s="84" t="e">
        <f aca="true">INDIRECT($BX11&amp;"!$h$27")</f>
        <v>#REF!</v>
      </c>
      <c r="BT12" s="84" t="e">
        <f aca="true">INDIRECT($BX11&amp;"!$i$27")</f>
        <v>#REF!</v>
      </c>
      <c r="BU12" s="84" t="e">
        <f aca="true">INDIRECT($BX11&amp;"!$j$27")</f>
        <v>#REF!</v>
      </c>
      <c r="BV12" s="86" t="e">
        <f aca="true">INDIRECT($BX31&amp;"!$j$30")</f>
        <v>#REF!</v>
      </c>
      <c r="BW12" s="84" t="e">
        <f aca="true">INDIRECT($BX11&amp;"!$h$10")</f>
        <v>#REF!</v>
      </c>
      <c r="BX12" s="0" t="s">
        <v>18</v>
      </c>
    </row>
    <row r="13" customFormat="false" ht="15" hidden="false" customHeight="false" outlineLevel="0" collapsed="false">
      <c r="A13" s="83" t="n">
        <v>12</v>
      </c>
      <c r="B13" s="84" t="e">
        <f aca="true">INDIRECT($BX12&amp;"!$c$9")</f>
        <v>#REF!</v>
      </c>
      <c r="C13" s="84" t="e">
        <f aca="true">INDIRECT($BX12&amp;"!$f$9")</f>
        <v>#REF!</v>
      </c>
      <c r="D13" s="84" t="e">
        <f aca="true">INDIRECT($BX12&amp;"!$i$9")</f>
        <v>#REF!</v>
      </c>
      <c r="E13" s="85" t="e">
        <f aca="true">INDIRECT($BX12&amp;"!$d$11")</f>
        <v>#REF!</v>
      </c>
      <c r="F13" s="84" t="e">
        <f aca="true">INDIRECT($BX12&amp;"!$d$14")</f>
        <v>#REF!</v>
      </c>
      <c r="G13" s="84" t="e">
        <f aca="true">INDIRECT($BX12&amp;"!$h$14")</f>
        <v>#REF!</v>
      </c>
      <c r="H13" s="86" t="n">
        <f aca="false">отзаявочный_лист!$E$13</f>
        <v>0</v>
      </c>
      <c r="I13" s="84" t="e">
        <f aca="true">IF(INDIRECT($BX12&amp;"!$f$31")="Да",1,0)</f>
        <v>#REF!</v>
      </c>
      <c r="J13" s="84" t="e">
        <f aca="true">INDIRECT($BX12&amp;"!$i$11")</f>
        <v>#REF!</v>
      </c>
      <c r="K13" s="84" t="e">
        <f aca="true">INDIRECT($BX12&amp;"!$c$12")</f>
        <v>#REF!</v>
      </c>
      <c r="L13" s="84" t="e">
        <f aca="true">INDIRECT($BX12&amp;"!$d$13")</f>
        <v>#REF!</v>
      </c>
      <c r="M13" s="84" t="e">
        <f aca="true">INDIRECT($BX12&amp;"!$f$15")</f>
        <v>#REF!</v>
      </c>
      <c r="N13" s="84" t="e">
        <f aca="true">INDIRECT($BX12&amp;"!$h$12")</f>
        <v>#REF!</v>
      </c>
      <c r="O13" s="84" t="e">
        <f aca="true">INDIRECT($BX12&amp;"!$d$28")</f>
        <v>#REF!</v>
      </c>
      <c r="P13" s="84" t="e">
        <f aca="true">INDIRECT($BX12&amp;"!$e$30")</f>
        <v>#REF!</v>
      </c>
      <c r="Q13" s="84" t="e">
        <f aca="true">INDIRECT($BX12&amp;"!$e$29")</f>
        <v>#REF!</v>
      </c>
      <c r="R13" s="84" t="e">
        <f aca="true">INDIRECT($BX12&amp;"!$h$13")</f>
        <v>#REF!</v>
      </c>
      <c r="S13" s="84" t="e">
        <f aca="true">INDIRECT($BX12&amp;"!$j$13")</f>
        <v>#REF!</v>
      </c>
      <c r="T13" s="84" t="e">
        <f aca="true">INDIRECT($BX12&amp;"!$f$15")</f>
        <v>#REF!</v>
      </c>
      <c r="U13" s="84" t="e">
        <f aca="true">INDIRECT($BX12&amp;"!$d$18")</f>
        <v>#REF!</v>
      </c>
      <c r="V13" s="84" t="e">
        <f aca="true">INDIRECT($BX12&amp;"!e$18")</f>
        <v>#REF!</v>
      </c>
      <c r="W13" s="84" t="e">
        <f aca="true">INDIRECT($BX12&amp;"!f$18")</f>
        <v>#REF!</v>
      </c>
      <c r="X13" s="84" t="e">
        <f aca="true">INDIRECT($BX12&amp;"!$h$18")</f>
        <v>#REF!</v>
      </c>
      <c r="Y13" s="84" t="e">
        <f aca="true">INDIRECT($BX12&amp;"!$i$18")</f>
        <v>#REF!</v>
      </c>
      <c r="Z13" s="84" t="e">
        <f aca="true">INDIRECT($BX12&amp;"!$j$18")</f>
        <v>#REF!</v>
      </c>
      <c r="AA13" s="84" t="e">
        <f aca="true">INDIRECT($BX12&amp;"!$d$19")</f>
        <v>#REF!</v>
      </c>
      <c r="AB13" s="84" t="e">
        <f aca="true">INDIRECT($BX12&amp;"!e$19")</f>
        <v>#REF!</v>
      </c>
      <c r="AC13" s="84" t="e">
        <f aca="true">INDIRECT($BX12&amp;"!f$19")</f>
        <v>#REF!</v>
      </c>
      <c r="AD13" s="84" t="e">
        <f aca="true">INDIRECT($BX12&amp;"!$h$19")</f>
        <v>#REF!</v>
      </c>
      <c r="AE13" s="84" t="e">
        <f aca="true">INDIRECT($BX12&amp;"!$i$19")</f>
        <v>#REF!</v>
      </c>
      <c r="AF13" s="84" t="e">
        <f aca="true">INDIRECT($BX12&amp;"!$j$19")</f>
        <v>#REF!</v>
      </c>
      <c r="AG13" s="84" t="e">
        <f aca="true">INDIRECT($BX12&amp;"!$d$20")</f>
        <v>#REF!</v>
      </c>
      <c r="AH13" s="84" t="e">
        <f aca="true">INDIRECT($BX12&amp;"!e$20")</f>
        <v>#REF!</v>
      </c>
      <c r="AI13" s="84" t="e">
        <f aca="true">INDIRECT($BX12&amp;"!f$20")</f>
        <v>#REF!</v>
      </c>
      <c r="AJ13" s="84" t="e">
        <f aca="true">INDIRECT($BX12&amp;"!$h$20")</f>
        <v>#REF!</v>
      </c>
      <c r="AK13" s="84" t="e">
        <f aca="true">INDIRECT($BX12&amp;"!$i$20")</f>
        <v>#REF!</v>
      </c>
      <c r="AL13" s="84" t="e">
        <f aca="true">INDIRECT($BX12&amp;"!$j$20")</f>
        <v>#REF!</v>
      </c>
      <c r="AM13" s="84" t="e">
        <f aca="true">INDIRECT($BX12&amp;"!$d$21")</f>
        <v>#REF!</v>
      </c>
      <c r="AN13" s="84" t="e">
        <f aca="true">INDIRECT($BX12&amp;"!e$21")</f>
        <v>#REF!</v>
      </c>
      <c r="AO13" s="84" t="e">
        <f aca="true">INDIRECT($BX12&amp;"!f$21")</f>
        <v>#REF!</v>
      </c>
      <c r="AP13" s="84" t="e">
        <f aca="true">INDIRECT($BX12&amp;"!$h$21")</f>
        <v>#REF!</v>
      </c>
      <c r="AQ13" s="84" t="e">
        <f aca="true">INDIRECT($BX12&amp;"!$i$21")</f>
        <v>#REF!</v>
      </c>
      <c r="AR13" s="84" t="e">
        <f aca="true">INDIRECT($BX12&amp;"!$j$21")</f>
        <v>#REF!</v>
      </c>
      <c r="AS13" s="84" t="e">
        <f aca="true">INDIRECT($BX12&amp;"!$d$22")</f>
        <v>#REF!</v>
      </c>
      <c r="AT13" s="84" t="e">
        <f aca="true">INDIRECT($BX12&amp;"!e$22")</f>
        <v>#REF!</v>
      </c>
      <c r="AU13" s="84" t="e">
        <f aca="true">INDIRECT($BX12&amp;"!f$22")</f>
        <v>#REF!</v>
      </c>
      <c r="AV13" s="84" t="e">
        <f aca="true">INDIRECT($BX12&amp;"!$h$22")</f>
        <v>#REF!</v>
      </c>
      <c r="AW13" s="84" t="e">
        <f aca="true">INDIRECT($BX12&amp;"!$i$22")</f>
        <v>#REF!</v>
      </c>
      <c r="AX13" s="84" t="e">
        <f aca="true">INDIRECT($BX12&amp;"!$j$22")</f>
        <v>#REF!</v>
      </c>
      <c r="AY13" s="84" t="e">
        <f aca="true">INDIRECT($BX12&amp;"!$d$23")</f>
        <v>#REF!</v>
      </c>
      <c r="AZ13" s="84" t="e">
        <f aca="true">INDIRECT($BX12&amp;"!e$23")</f>
        <v>#REF!</v>
      </c>
      <c r="BA13" s="84" t="e">
        <f aca="true">INDIRECT($BX12&amp;"!f$23")</f>
        <v>#REF!</v>
      </c>
      <c r="BB13" s="84" t="e">
        <f aca="true">INDIRECT($BX12&amp;"!$h$23")</f>
        <v>#REF!</v>
      </c>
      <c r="BC13" s="84" t="e">
        <f aca="true">INDIRECT($BX12&amp;"!$i$23")</f>
        <v>#REF!</v>
      </c>
      <c r="BD13" s="84" t="e">
        <f aca="true">INDIRECT($BX12&amp;"!$j$23")</f>
        <v>#REF!</v>
      </c>
      <c r="BE13" s="84" t="e">
        <f aca="true">INDIRECT($BX12&amp;"!$d$24")</f>
        <v>#REF!</v>
      </c>
      <c r="BF13" s="84" t="e">
        <f aca="true">INDIRECT($BX12&amp;"!e$24")</f>
        <v>#REF!</v>
      </c>
      <c r="BG13" s="84" t="e">
        <f aca="true">INDIRECT($BX12&amp;"!f$24")</f>
        <v>#REF!</v>
      </c>
      <c r="BH13" s="84" t="e">
        <f aca="true">INDIRECT($BX12&amp;"!$h$24")</f>
        <v>#REF!</v>
      </c>
      <c r="BI13" s="84" t="e">
        <f aca="true">INDIRECT($BX12&amp;"!$i$24")</f>
        <v>#REF!</v>
      </c>
      <c r="BJ13" s="84" t="e">
        <f aca="true">INDIRECT($BX12&amp;"!$j$24")</f>
        <v>#REF!</v>
      </c>
      <c r="BK13" s="84" t="e">
        <f aca="true">INDIRECT($BX12&amp;"!$d$25")</f>
        <v>#REF!</v>
      </c>
      <c r="BL13" s="84" t="e">
        <f aca="true">INDIRECT($BX12&amp;"!e$25")</f>
        <v>#REF!</v>
      </c>
      <c r="BM13" s="84" t="e">
        <f aca="true">INDIRECT($BX12&amp;"!f$25")</f>
        <v>#REF!</v>
      </c>
      <c r="BN13" s="84" t="e">
        <f aca="true">INDIRECT($BX12&amp;"!$h$25")</f>
        <v>#REF!</v>
      </c>
      <c r="BO13" s="84" t="e">
        <f aca="true">INDIRECT($BX12&amp;"!$i$25")</f>
        <v>#REF!</v>
      </c>
      <c r="BP13" s="84" t="e">
        <f aca="true">INDIRECT($BX12&amp;"!$j$25")</f>
        <v>#REF!</v>
      </c>
      <c r="BQ13" s="84" t="e">
        <f aca="true">INDIRECT($BX12&amp;"!$f$27")</f>
        <v>#REF!</v>
      </c>
      <c r="BR13" s="84" t="e">
        <f aca="true">INDIRECT($BX12&amp;"!$g$27")</f>
        <v>#REF!</v>
      </c>
      <c r="BS13" s="84" t="e">
        <f aca="true">INDIRECT($BX12&amp;"!$h$27")</f>
        <v>#REF!</v>
      </c>
      <c r="BT13" s="84" t="e">
        <f aca="true">INDIRECT($BX12&amp;"!$i$27")</f>
        <v>#REF!</v>
      </c>
      <c r="BU13" s="84" t="e">
        <f aca="true">INDIRECT($BX12&amp;"!$j$27")</f>
        <v>#REF!</v>
      </c>
      <c r="BV13" s="86" t="e">
        <f aca="true">INDIRECT($BX31&amp;"!$j$31")</f>
        <v>#REF!</v>
      </c>
      <c r="BW13" s="84" t="e">
        <f aca="true">INDIRECT($BX12&amp;"!$h$10")</f>
        <v>#REF!</v>
      </c>
      <c r="BX13" s="0" t="s">
        <v>23</v>
      </c>
    </row>
    <row r="14" customFormat="false" ht="15" hidden="false" customHeight="false" outlineLevel="0" collapsed="false">
      <c r="A14" s="83" t="n">
        <v>13</v>
      </c>
      <c r="B14" s="84" t="e">
        <f aca="true">INDIRECT($BX13&amp;"!$c$9")</f>
        <v>#REF!</v>
      </c>
      <c r="C14" s="84" t="e">
        <f aca="true">INDIRECT($BX13&amp;"!$f$9")</f>
        <v>#REF!</v>
      </c>
      <c r="D14" s="84" t="e">
        <f aca="true">INDIRECT($BX13&amp;"!$i$9")</f>
        <v>#REF!</v>
      </c>
      <c r="E14" s="85" t="e">
        <f aca="true">INDIRECT($BX13&amp;"!$d$11")</f>
        <v>#REF!</v>
      </c>
      <c r="F14" s="84" t="e">
        <f aca="true">INDIRECT($BX13&amp;"!$d$14")</f>
        <v>#REF!</v>
      </c>
      <c r="G14" s="84" t="e">
        <f aca="true">INDIRECT($BX13&amp;"!$h$14")</f>
        <v>#REF!</v>
      </c>
      <c r="H14" s="86" t="n">
        <f aca="false">отзаявочный_лист!$E$13</f>
        <v>0</v>
      </c>
      <c r="I14" s="84" t="e">
        <f aca="true">IF(INDIRECT($BX13&amp;"!$f$31")="Да",1,0)</f>
        <v>#REF!</v>
      </c>
      <c r="J14" s="84" t="e">
        <f aca="true">INDIRECT($BX13&amp;"!$i$11")</f>
        <v>#REF!</v>
      </c>
      <c r="K14" s="84" t="e">
        <f aca="true">INDIRECT($BX13&amp;"!$c$12")</f>
        <v>#REF!</v>
      </c>
      <c r="L14" s="84" t="e">
        <f aca="true">INDIRECT($BX13&amp;"!$d$13")</f>
        <v>#REF!</v>
      </c>
      <c r="M14" s="84" t="e">
        <f aca="true">INDIRECT($BX13&amp;"!$f$15")</f>
        <v>#REF!</v>
      </c>
      <c r="N14" s="84" t="e">
        <f aca="true">INDIRECT($BX13&amp;"!$h$12")</f>
        <v>#REF!</v>
      </c>
      <c r="O14" s="84" t="e">
        <f aca="true">INDIRECT($BX13&amp;"!$d$28")</f>
        <v>#REF!</v>
      </c>
      <c r="P14" s="84" t="e">
        <f aca="true">INDIRECT($BX13&amp;"!$e$30")</f>
        <v>#REF!</v>
      </c>
      <c r="Q14" s="84" t="e">
        <f aca="true">INDIRECT($BX13&amp;"!$e$29")</f>
        <v>#REF!</v>
      </c>
      <c r="R14" s="84" t="e">
        <f aca="true">INDIRECT($BX13&amp;"!$h$13")</f>
        <v>#REF!</v>
      </c>
      <c r="S14" s="84" t="e">
        <f aca="true">INDIRECT($BX13&amp;"!$j$13")</f>
        <v>#REF!</v>
      </c>
      <c r="T14" s="84" t="e">
        <f aca="true">INDIRECT($BX13&amp;"!$f$15")</f>
        <v>#REF!</v>
      </c>
      <c r="U14" s="84" t="e">
        <f aca="true">INDIRECT($BX13&amp;"!$d$18")</f>
        <v>#REF!</v>
      </c>
      <c r="V14" s="84" t="e">
        <f aca="true">INDIRECT($BX13&amp;"!e$18")</f>
        <v>#REF!</v>
      </c>
      <c r="W14" s="84" t="e">
        <f aca="true">INDIRECT($BX13&amp;"!f$18")</f>
        <v>#REF!</v>
      </c>
      <c r="X14" s="84" t="e">
        <f aca="true">INDIRECT($BX13&amp;"!$h$18")</f>
        <v>#REF!</v>
      </c>
      <c r="Y14" s="84" t="e">
        <f aca="true">INDIRECT($BX13&amp;"!$i$18")</f>
        <v>#REF!</v>
      </c>
      <c r="Z14" s="84" t="e">
        <f aca="true">INDIRECT($BX13&amp;"!$j$18")</f>
        <v>#REF!</v>
      </c>
      <c r="AA14" s="84" t="e">
        <f aca="true">INDIRECT($BX13&amp;"!$d$19")</f>
        <v>#REF!</v>
      </c>
      <c r="AB14" s="84" t="e">
        <f aca="true">INDIRECT($BX13&amp;"!e$19")</f>
        <v>#REF!</v>
      </c>
      <c r="AC14" s="84" t="e">
        <f aca="true">INDIRECT($BX13&amp;"!f$19")</f>
        <v>#REF!</v>
      </c>
      <c r="AD14" s="84" t="e">
        <f aca="true">INDIRECT($BX13&amp;"!$h$19")</f>
        <v>#REF!</v>
      </c>
      <c r="AE14" s="84" t="e">
        <f aca="true">INDIRECT($BX13&amp;"!$i$19")</f>
        <v>#REF!</v>
      </c>
      <c r="AF14" s="84" t="e">
        <f aca="true">INDIRECT($BX13&amp;"!$j$19")</f>
        <v>#REF!</v>
      </c>
      <c r="AG14" s="84" t="e">
        <f aca="true">INDIRECT($BX13&amp;"!$d$20")</f>
        <v>#REF!</v>
      </c>
      <c r="AH14" s="84" t="e">
        <f aca="true">INDIRECT($BX13&amp;"!e$20")</f>
        <v>#REF!</v>
      </c>
      <c r="AI14" s="84" t="e">
        <f aca="true">INDIRECT($BX13&amp;"!f$20")</f>
        <v>#REF!</v>
      </c>
      <c r="AJ14" s="84" t="e">
        <f aca="true">INDIRECT($BX13&amp;"!$h$20")</f>
        <v>#REF!</v>
      </c>
      <c r="AK14" s="84" t="e">
        <f aca="true">INDIRECT($BX13&amp;"!$i$20")</f>
        <v>#REF!</v>
      </c>
      <c r="AL14" s="84" t="e">
        <f aca="true">INDIRECT($BX13&amp;"!$j$20")</f>
        <v>#REF!</v>
      </c>
      <c r="AM14" s="84" t="e">
        <f aca="true">INDIRECT($BX13&amp;"!$d$21")</f>
        <v>#REF!</v>
      </c>
      <c r="AN14" s="84" t="e">
        <f aca="true">INDIRECT($BX13&amp;"!e$21")</f>
        <v>#REF!</v>
      </c>
      <c r="AO14" s="84" t="e">
        <f aca="true">INDIRECT($BX13&amp;"!f$21")</f>
        <v>#REF!</v>
      </c>
      <c r="AP14" s="84" t="e">
        <f aca="true">INDIRECT($BX13&amp;"!$h$21")</f>
        <v>#REF!</v>
      </c>
      <c r="AQ14" s="84" t="e">
        <f aca="true">INDIRECT($BX13&amp;"!$i$21")</f>
        <v>#REF!</v>
      </c>
      <c r="AR14" s="84" t="e">
        <f aca="true">INDIRECT($BX13&amp;"!$j$21")</f>
        <v>#REF!</v>
      </c>
      <c r="AS14" s="84" t="e">
        <f aca="true">INDIRECT($BX13&amp;"!$d$22")</f>
        <v>#REF!</v>
      </c>
      <c r="AT14" s="84" t="e">
        <f aca="true">INDIRECT($BX13&amp;"!e$22")</f>
        <v>#REF!</v>
      </c>
      <c r="AU14" s="84" t="e">
        <f aca="true">INDIRECT($BX13&amp;"!f$22")</f>
        <v>#REF!</v>
      </c>
      <c r="AV14" s="84" t="e">
        <f aca="true">INDIRECT($BX13&amp;"!$h$22")</f>
        <v>#REF!</v>
      </c>
      <c r="AW14" s="84" t="e">
        <f aca="true">INDIRECT($BX13&amp;"!$i$22")</f>
        <v>#REF!</v>
      </c>
      <c r="AX14" s="84" t="e">
        <f aca="true">INDIRECT($BX13&amp;"!$j$22")</f>
        <v>#REF!</v>
      </c>
      <c r="AY14" s="84" t="e">
        <f aca="true">INDIRECT($BX13&amp;"!$d$23")</f>
        <v>#REF!</v>
      </c>
      <c r="AZ14" s="84" t="e">
        <f aca="true">INDIRECT($BX13&amp;"!e$23")</f>
        <v>#REF!</v>
      </c>
      <c r="BA14" s="84" t="e">
        <f aca="true">INDIRECT($BX13&amp;"!f$23")</f>
        <v>#REF!</v>
      </c>
      <c r="BB14" s="84" t="e">
        <f aca="true">INDIRECT($BX13&amp;"!$h$23")</f>
        <v>#REF!</v>
      </c>
      <c r="BC14" s="84" t="e">
        <f aca="true">INDIRECT($BX13&amp;"!$i$23")</f>
        <v>#REF!</v>
      </c>
      <c r="BD14" s="84" t="e">
        <f aca="true">INDIRECT($BX13&amp;"!$j$23")</f>
        <v>#REF!</v>
      </c>
      <c r="BE14" s="84" t="e">
        <f aca="true">INDIRECT($BX13&amp;"!$d$24")</f>
        <v>#REF!</v>
      </c>
      <c r="BF14" s="84" t="e">
        <f aca="true">INDIRECT($BX13&amp;"!e$24")</f>
        <v>#REF!</v>
      </c>
      <c r="BG14" s="84" t="e">
        <f aca="true">INDIRECT($BX13&amp;"!f$24")</f>
        <v>#REF!</v>
      </c>
      <c r="BH14" s="84" t="e">
        <f aca="true">INDIRECT($BX13&amp;"!$h$24")</f>
        <v>#REF!</v>
      </c>
      <c r="BI14" s="84" t="e">
        <f aca="true">INDIRECT($BX13&amp;"!$i$24")</f>
        <v>#REF!</v>
      </c>
      <c r="BJ14" s="84" t="e">
        <f aca="true">INDIRECT($BX13&amp;"!$j$24")</f>
        <v>#REF!</v>
      </c>
      <c r="BK14" s="84" t="e">
        <f aca="true">INDIRECT($BX13&amp;"!$d$25")</f>
        <v>#REF!</v>
      </c>
      <c r="BL14" s="84" t="e">
        <f aca="true">INDIRECT($BX13&amp;"!e$25")</f>
        <v>#REF!</v>
      </c>
      <c r="BM14" s="84" t="e">
        <f aca="true">INDIRECT($BX13&amp;"!f$25")</f>
        <v>#REF!</v>
      </c>
      <c r="BN14" s="84" t="e">
        <f aca="true">INDIRECT($BX13&amp;"!$h$25")</f>
        <v>#REF!</v>
      </c>
      <c r="BO14" s="84" t="e">
        <f aca="true">INDIRECT($BX13&amp;"!$i$25")</f>
        <v>#REF!</v>
      </c>
      <c r="BP14" s="84" t="e">
        <f aca="true">INDIRECT($BX13&amp;"!$j$25")</f>
        <v>#REF!</v>
      </c>
      <c r="BQ14" s="84" t="e">
        <f aca="true">INDIRECT($BX13&amp;"!$f$27")</f>
        <v>#REF!</v>
      </c>
      <c r="BR14" s="84" t="e">
        <f aca="true">INDIRECT($BX13&amp;"!$g$27")</f>
        <v>#REF!</v>
      </c>
      <c r="BS14" s="84" t="e">
        <f aca="true">INDIRECT($BX13&amp;"!$h$27")</f>
        <v>#REF!</v>
      </c>
      <c r="BT14" s="84" t="e">
        <f aca="true">INDIRECT($BX13&amp;"!$i$27")</f>
        <v>#REF!</v>
      </c>
      <c r="BU14" s="84" t="e">
        <f aca="true">INDIRECT($BX13&amp;"!$j$27")</f>
        <v>#REF!</v>
      </c>
      <c r="BV14" s="86" t="e">
        <f aca="true">INDIRECT($BX31&amp;"!$j$32")</f>
        <v>#REF!</v>
      </c>
      <c r="BW14" s="84" t="e">
        <f aca="true">INDIRECT($BX13&amp;"!$h$10")</f>
        <v>#REF!</v>
      </c>
      <c r="BX14" s="0" t="s">
        <v>27</v>
      </c>
    </row>
    <row r="15" customFormat="false" ht="15" hidden="false" customHeight="false" outlineLevel="0" collapsed="false">
      <c r="A15" s="83" t="n">
        <v>14</v>
      </c>
      <c r="B15" s="84" t="e">
        <f aca="true">INDIRECT($BX14&amp;"!$c$9")</f>
        <v>#REF!</v>
      </c>
      <c r="C15" s="84" t="e">
        <f aca="true">INDIRECT($BX14&amp;"!$f$9")</f>
        <v>#REF!</v>
      </c>
      <c r="D15" s="84" t="e">
        <f aca="true">INDIRECT($BX14&amp;"!$i$9")</f>
        <v>#REF!</v>
      </c>
      <c r="E15" s="85" t="e">
        <f aca="true">INDIRECT($BX14&amp;"!$d$11")</f>
        <v>#REF!</v>
      </c>
      <c r="F15" s="84" t="e">
        <f aca="true">INDIRECT($BX14&amp;"!$d$14")</f>
        <v>#REF!</v>
      </c>
      <c r="G15" s="84" t="e">
        <f aca="true">INDIRECT($BX14&amp;"!$h$14")</f>
        <v>#REF!</v>
      </c>
      <c r="H15" s="86" t="n">
        <f aca="false">отзаявочный_лист!$E$13</f>
        <v>0</v>
      </c>
      <c r="I15" s="84" t="e">
        <f aca="true">IF(INDIRECT($BX14&amp;"!$f$31")="Да",1,0)</f>
        <v>#REF!</v>
      </c>
      <c r="J15" s="84" t="e">
        <f aca="true">INDIRECT($BX14&amp;"!$i$11")</f>
        <v>#REF!</v>
      </c>
      <c r="K15" s="84" t="e">
        <f aca="true">INDIRECT($BX14&amp;"!$c$12")</f>
        <v>#REF!</v>
      </c>
      <c r="L15" s="84" t="e">
        <f aca="true">INDIRECT($BX14&amp;"!$d$13")</f>
        <v>#REF!</v>
      </c>
      <c r="M15" s="84" t="e">
        <f aca="true">INDIRECT($BX14&amp;"!$f$15")</f>
        <v>#REF!</v>
      </c>
      <c r="N15" s="84" t="e">
        <f aca="true">INDIRECT($BX14&amp;"!$h$12")</f>
        <v>#REF!</v>
      </c>
      <c r="O15" s="84" t="e">
        <f aca="true">INDIRECT($BX14&amp;"!$d$28")</f>
        <v>#REF!</v>
      </c>
      <c r="P15" s="84" t="e">
        <f aca="true">INDIRECT($BX14&amp;"!$e$30")</f>
        <v>#REF!</v>
      </c>
      <c r="Q15" s="84" t="e">
        <f aca="true">INDIRECT($BX14&amp;"!$e$29")</f>
        <v>#REF!</v>
      </c>
      <c r="R15" s="84" t="e">
        <f aca="true">INDIRECT($BX14&amp;"!$h$13")</f>
        <v>#REF!</v>
      </c>
      <c r="S15" s="84" t="e">
        <f aca="true">INDIRECT($BX14&amp;"!$j$13")</f>
        <v>#REF!</v>
      </c>
      <c r="T15" s="84" t="e">
        <f aca="true">INDIRECT($BX14&amp;"!$f$15")</f>
        <v>#REF!</v>
      </c>
      <c r="U15" s="84" t="e">
        <f aca="true">INDIRECT($BX14&amp;"!$d$18")</f>
        <v>#REF!</v>
      </c>
      <c r="V15" s="84" t="e">
        <f aca="true">INDIRECT($BX14&amp;"!e$18")</f>
        <v>#REF!</v>
      </c>
      <c r="W15" s="84" t="e">
        <f aca="true">INDIRECT($BX14&amp;"!f$18")</f>
        <v>#REF!</v>
      </c>
      <c r="X15" s="84" t="e">
        <f aca="true">INDIRECT($BX14&amp;"!$h$18")</f>
        <v>#REF!</v>
      </c>
      <c r="Y15" s="84" t="e">
        <f aca="true">INDIRECT($BX14&amp;"!$i$18")</f>
        <v>#REF!</v>
      </c>
      <c r="Z15" s="84" t="e">
        <f aca="true">INDIRECT($BX14&amp;"!$j$18")</f>
        <v>#REF!</v>
      </c>
      <c r="AA15" s="84" t="e">
        <f aca="true">INDIRECT($BX14&amp;"!$d$19")</f>
        <v>#REF!</v>
      </c>
      <c r="AB15" s="84" t="e">
        <f aca="true">INDIRECT($BX14&amp;"!e$19")</f>
        <v>#REF!</v>
      </c>
      <c r="AC15" s="84" t="e">
        <f aca="true">INDIRECT($BX14&amp;"!f$19")</f>
        <v>#REF!</v>
      </c>
      <c r="AD15" s="84" t="e">
        <f aca="true">INDIRECT($BX14&amp;"!$h$19")</f>
        <v>#REF!</v>
      </c>
      <c r="AE15" s="84" t="e">
        <f aca="true">INDIRECT($BX14&amp;"!$i$19")</f>
        <v>#REF!</v>
      </c>
      <c r="AF15" s="84" t="e">
        <f aca="true">INDIRECT($BX14&amp;"!$j$19")</f>
        <v>#REF!</v>
      </c>
      <c r="AG15" s="84" t="e">
        <f aca="true">INDIRECT($BX14&amp;"!$d$20")</f>
        <v>#REF!</v>
      </c>
      <c r="AH15" s="84" t="e">
        <f aca="true">INDIRECT($BX14&amp;"!e$20")</f>
        <v>#REF!</v>
      </c>
      <c r="AI15" s="84" t="e">
        <f aca="true">INDIRECT($BX14&amp;"!f$20")</f>
        <v>#REF!</v>
      </c>
      <c r="AJ15" s="84" t="e">
        <f aca="true">INDIRECT($BX14&amp;"!$h$20")</f>
        <v>#REF!</v>
      </c>
      <c r="AK15" s="84" t="e">
        <f aca="true">INDIRECT($BX14&amp;"!$i$20")</f>
        <v>#REF!</v>
      </c>
      <c r="AL15" s="84" t="e">
        <f aca="true">INDIRECT($BX14&amp;"!$j$20")</f>
        <v>#REF!</v>
      </c>
      <c r="AM15" s="84" t="e">
        <f aca="true">INDIRECT($BX14&amp;"!$d$21")</f>
        <v>#REF!</v>
      </c>
      <c r="AN15" s="84" t="e">
        <f aca="true">INDIRECT($BX14&amp;"!e$21")</f>
        <v>#REF!</v>
      </c>
      <c r="AO15" s="84" t="e">
        <f aca="true">INDIRECT($BX14&amp;"!f$21")</f>
        <v>#REF!</v>
      </c>
      <c r="AP15" s="84" t="e">
        <f aca="true">INDIRECT($BX14&amp;"!$h$21")</f>
        <v>#REF!</v>
      </c>
      <c r="AQ15" s="84" t="e">
        <f aca="true">INDIRECT($BX14&amp;"!$i$21")</f>
        <v>#REF!</v>
      </c>
      <c r="AR15" s="84" t="e">
        <f aca="true">INDIRECT($BX14&amp;"!$j$21")</f>
        <v>#REF!</v>
      </c>
      <c r="AS15" s="84" t="e">
        <f aca="true">INDIRECT($BX14&amp;"!$d$22")</f>
        <v>#REF!</v>
      </c>
      <c r="AT15" s="84" t="e">
        <f aca="true">INDIRECT($BX14&amp;"!e$22")</f>
        <v>#REF!</v>
      </c>
      <c r="AU15" s="84" t="e">
        <f aca="true">INDIRECT($BX14&amp;"!f$22")</f>
        <v>#REF!</v>
      </c>
      <c r="AV15" s="84" t="e">
        <f aca="true">INDIRECT($BX14&amp;"!$h$22")</f>
        <v>#REF!</v>
      </c>
      <c r="AW15" s="84" t="e">
        <f aca="true">INDIRECT($BX14&amp;"!$i$22")</f>
        <v>#REF!</v>
      </c>
      <c r="AX15" s="84" t="e">
        <f aca="true">INDIRECT($BX14&amp;"!$j$22")</f>
        <v>#REF!</v>
      </c>
      <c r="AY15" s="84" t="e">
        <f aca="true">INDIRECT($BX14&amp;"!$d$23")</f>
        <v>#REF!</v>
      </c>
      <c r="AZ15" s="84" t="e">
        <f aca="true">INDIRECT($BX14&amp;"!e$23")</f>
        <v>#REF!</v>
      </c>
      <c r="BA15" s="84" t="e">
        <f aca="true">INDIRECT($BX14&amp;"!f$23")</f>
        <v>#REF!</v>
      </c>
      <c r="BB15" s="84" t="e">
        <f aca="true">INDIRECT($BX14&amp;"!$h$23")</f>
        <v>#REF!</v>
      </c>
      <c r="BC15" s="84" t="e">
        <f aca="true">INDIRECT($BX14&amp;"!$i$23")</f>
        <v>#REF!</v>
      </c>
      <c r="BD15" s="84" t="e">
        <f aca="true">INDIRECT($BX14&amp;"!$j$23")</f>
        <v>#REF!</v>
      </c>
      <c r="BE15" s="84" t="e">
        <f aca="true">INDIRECT($BX14&amp;"!$d$24")</f>
        <v>#REF!</v>
      </c>
      <c r="BF15" s="84" t="e">
        <f aca="true">INDIRECT($BX14&amp;"!e$24")</f>
        <v>#REF!</v>
      </c>
      <c r="BG15" s="84" t="e">
        <f aca="true">INDIRECT($BX14&amp;"!f$24")</f>
        <v>#REF!</v>
      </c>
      <c r="BH15" s="84" t="e">
        <f aca="true">INDIRECT($BX14&amp;"!$h$24")</f>
        <v>#REF!</v>
      </c>
      <c r="BI15" s="84" t="e">
        <f aca="true">INDIRECT($BX14&amp;"!$i$24")</f>
        <v>#REF!</v>
      </c>
      <c r="BJ15" s="84" t="e">
        <f aca="true">INDIRECT($BX14&amp;"!$j$24")</f>
        <v>#REF!</v>
      </c>
      <c r="BK15" s="84" t="e">
        <f aca="true">INDIRECT($BX14&amp;"!$d$25")</f>
        <v>#REF!</v>
      </c>
      <c r="BL15" s="84" t="e">
        <f aca="true">INDIRECT($BX14&amp;"!e$25")</f>
        <v>#REF!</v>
      </c>
      <c r="BM15" s="84" t="e">
        <f aca="true">INDIRECT($BX14&amp;"!f$25")</f>
        <v>#REF!</v>
      </c>
      <c r="BN15" s="84" t="e">
        <f aca="true">INDIRECT($BX14&amp;"!$h$25")</f>
        <v>#REF!</v>
      </c>
      <c r="BO15" s="84" t="e">
        <f aca="true">INDIRECT($BX14&amp;"!$i$25")</f>
        <v>#REF!</v>
      </c>
      <c r="BP15" s="84" t="e">
        <f aca="true">INDIRECT($BX14&amp;"!$j$25")</f>
        <v>#REF!</v>
      </c>
      <c r="BQ15" s="84" t="e">
        <f aca="true">INDIRECT($BX14&amp;"!$f$27")</f>
        <v>#REF!</v>
      </c>
      <c r="BR15" s="84" t="e">
        <f aca="true">INDIRECT($BX14&amp;"!$g$27")</f>
        <v>#REF!</v>
      </c>
      <c r="BS15" s="84" t="e">
        <f aca="true">INDIRECT($BX14&amp;"!$h$27")</f>
        <v>#REF!</v>
      </c>
      <c r="BT15" s="84" t="e">
        <f aca="true">INDIRECT($BX14&amp;"!$i$27")</f>
        <v>#REF!</v>
      </c>
      <c r="BU15" s="84" t="e">
        <f aca="true">INDIRECT($BX14&amp;"!$j$27")</f>
        <v>#REF!</v>
      </c>
      <c r="BV15" s="86" t="e">
        <f aca="true">INDIRECT($BX31&amp;"!$j$33")</f>
        <v>#REF!</v>
      </c>
      <c r="BW15" s="84" t="e">
        <f aca="true">INDIRECT($BX14&amp;"!$h$10")</f>
        <v>#REF!</v>
      </c>
      <c r="BX15" s="0" t="s">
        <v>31</v>
      </c>
    </row>
    <row r="16" customFormat="false" ht="15" hidden="false" customHeight="false" outlineLevel="0" collapsed="false">
      <c r="A16" s="83" t="n">
        <v>15</v>
      </c>
      <c r="B16" s="84" t="e">
        <f aca="true">INDIRECT($BX15&amp;"!$c$9")</f>
        <v>#REF!</v>
      </c>
      <c r="C16" s="84" t="e">
        <f aca="true">INDIRECT($BX15&amp;"!$f$9")</f>
        <v>#REF!</v>
      </c>
      <c r="D16" s="84" t="e">
        <f aca="true">INDIRECT($BX15&amp;"!$i$9")</f>
        <v>#REF!</v>
      </c>
      <c r="E16" s="85" t="e">
        <f aca="true">INDIRECT($BX15&amp;"!$d$11")</f>
        <v>#REF!</v>
      </c>
      <c r="F16" s="84" t="e">
        <f aca="true">INDIRECT($BX15&amp;"!$d$14")</f>
        <v>#REF!</v>
      </c>
      <c r="G16" s="84" t="e">
        <f aca="true">INDIRECT($BX15&amp;"!$h$14")</f>
        <v>#REF!</v>
      </c>
      <c r="H16" s="86" t="n">
        <f aca="false">отзаявочный_лист!$E$13</f>
        <v>0</v>
      </c>
      <c r="I16" s="84" t="e">
        <f aca="true">IF(INDIRECT($BX15&amp;"!$f$31")="Да",1,0)</f>
        <v>#REF!</v>
      </c>
      <c r="J16" s="84" t="e">
        <f aca="true">INDIRECT($BX15&amp;"!$i$11")</f>
        <v>#REF!</v>
      </c>
      <c r="K16" s="84" t="e">
        <f aca="true">INDIRECT($BX15&amp;"!$c$12")</f>
        <v>#REF!</v>
      </c>
      <c r="L16" s="84" t="e">
        <f aca="true">INDIRECT($BX15&amp;"!$d$13")</f>
        <v>#REF!</v>
      </c>
      <c r="M16" s="84" t="e">
        <f aca="true">INDIRECT($BX15&amp;"!$f$15")</f>
        <v>#REF!</v>
      </c>
      <c r="N16" s="84" t="e">
        <f aca="true">INDIRECT($BX15&amp;"!$h$12")</f>
        <v>#REF!</v>
      </c>
      <c r="O16" s="84" t="e">
        <f aca="true">INDIRECT($BX15&amp;"!$d$28")</f>
        <v>#REF!</v>
      </c>
      <c r="P16" s="84" t="e">
        <f aca="true">INDIRECT($BX15&amp;"!$e$30")</f>
        <v>#REF!</v>
      </c>
      <c r="Q16" s="84" t="e">
        <f aca="true">INDIRECT($BX15&amp;"!$e$29")</f>
        <v>#REF!</v>
      </c>
      <c r="R16" s="84" t="e">
        <f aca="true">INDIRECT($BX15&amp;"!$h$13")</f>
        <v>#REF!</v>
      </c>
      <c r="S16" s="84" t="e">
        <f aca="true">INDIRECT($BX15&amp;"!$j$13")</f>
        <v>#REF!</v>
      </c>
      <c r="T16" s="84" t="e">
        <f aca="true">INDIRECT($BX15&amp;"!$f$15")</f>
        <v>#REF!</v>
      </c>
      <c r="U16" s="84" t="e">
        <f aca="true">INDIRECT($BX15&amp;"!$d$18")</f>
        <v>#REF!</v>
      </c>
      <c r="V16" s="84" t="e">
        <f aca="true">INDIRECT($BX15&amp;"!e$18")</f>
        <v>#REF!</v>
      </c>
      <c r="W16" s="84" t="e">
        <f aca="true">INDIRECT($BX15&amp;"!f$18")</f>
        <v>#REF!</v>
      </c>
      <c r="X16" s="84" t="e">
        <f aca="true">INDIRECT($BX15&amp;"!$h$18")</f>
        <v>#REF!</v>
      </c>
      <c r="Y16" s="84" t="e">
        <f aca="true">INDIRECT($BX15&amp;"!$i$18")</f>
        <v>#REF!</v>
      </c>
      <c r="Z16" s="84" t="e">
        <f aca="true">INDIRECT($BX15&amp;"!$j$18")</f>
        <v>#REF!</v>
      </c>
      <c r="AA16" s="84" t="e">
        <f aca="true">INDIRECT($BX15&amp;"!$d$19")</f>
        <v>#REF!</v>
      </c>
      <c r="AB16" s="84" t="e">
        <f aca="true">INDIRECT($BX15&amp;"!e$19")</f>
        <v>#REF!</v>
      </c>
      <c r="AC16" s="84" t="e">
        <f aca="true">INDIRECT($BX15&amp;"!f$19")</f>
        <v>#REF!</v>
      </c>
      <c r="AD16" s="84" t="e">
        <f aca="true">INDIRECT($BX15&amp;"!$h$19")</f>
        <v>#REF!</v>
      </c>
      <c r="AE16" s="84" t="e">
        <f aca="true">INDIRECT($BX15&amp;"!$i$19")</f>
        <v>#REF!</v>
      </c>
      <c r="AF16" s="84" t="e">
        <f aca="true">INDIRECT($BX15&amp;"!$j$19")</f>
        <v>#REF!</v>
      </c>
      <c r="AG16" s="84" t="e">
        <f aca="true">INDIRECT($BX15&amp;"!$d$20")</f>
        <v>#REF!</v>
      </c>
      <c r="AH16" s="84" t="e">
        <f aca="true">INDIRECT($BX15&amp;"!e$20")</f>
        <v>#REF!</v>
      </c>
      <c r="AI16" s="84" t="e">
        <f aca="true">INDIRECT($BX15&amp;"!f$20")</f>
        <v>#REF!</v>
      </c>
      <c r="AJ16" s="84" t="e">
        <f aca="true">INDIRECT($BX15&amp;"!$h$20")</f>
        <v>#REF!</v>
      </c>
      <c r="AK16" s="84" t="e">
        <f aca="true">INDIRECT($BX15&amp;"!$i$20")</f>
        <v>#REF!</v>
      </c>
      <c r="AL16" s="84" t="e">
        <f aca="true">INDIRECT($BX15&amp;"!$j$20")</f>
        <v>#REF!</v>
      </c>
      <c r="AM16" s="84" t="e">
        <f aca="true">INDIRECT($BX15&amp;"!$d$21")</f>
        <v>#REF!</v>
      </c>
      <c r="AN16" s="84" t="e">
        <f aca="true">INDIRECT($BX15&amp;"!e$21")</f>
        <v>#REF!</v>
      </c>
      <c r="AO16" s="84" t="e">
        <f aca="true">INDIRECT($BX15&amp;"!f$21")</f>
        <v>#REF!</v>
      </c>
      <c r="AP16" s="84" t="e">
        <f aca="true">INDIRECT($BX15&amp;"!$h$21")</f>
        <v>#REF!</v>
      </c>
      <c r="AQ16" s="84" t="e">
        <f aca="true">INDIRECT($BX15&amp;"!$i$21")</f>
        <v>#REF!</v>
      </c>
      <c r="AR16" s="84" t="e">
        <f aca="true">INDIRECT($BX15&amp;"!$j$21")</f>
        <v>#REF!</v>
      </c>
      <c r="AS16" s="84" t="e">
        <f aca="true">INDIRECT($BX15&amp;"!$d$22")</f>
        <v>#REF!</v>
      </c>
      <c r="AT16" s="84" t="e">
        <f aca="true">INDIRECT($BX15&amp;"!e$22")</f>
        <v>#REF!</v>
      </c>
      <c r="AU16" s="84" t="e">
        <f aca="true">INDIRECT($BX15&amp;"!f$22")</f>
        <v>#REF!</v>
      </c>
      <c r="AV16" s="84" t="e">
        <f aca="true">INDIRECT($BX15&amp;"!$h$22")</f>
        <v>#REF!</v>
      </c>
      <c r="AW16" s="84" t="e">
        <f aca="true">INDIRECT($BX15&amp;"!$i$22")</f>
        <v>#REF!</v>
      </c>
      <c r="AX16" s="84" t="e">
        <f aca="true">INDIRECT($BX15&amp;"!$j$22")</f>
        <v>#REF!</v>
      </c>
      <c r="AY16" s="84" t="e">
        <f aca="true">INDIRECT($BX15&amp;"!$d$23")</f>
        <v>#REF!</v>
      </c>
      <c r="AZ16" s="84" t="e">
        <f aca="true">INDIRECT($BX15&amp;"!e$23")</f>
        <v>#REF!</v>
      </c>
      <c r="BA16" s="84" t="e">
        <f aca="true">INDIRECT($BX15&amp;"!f$23")</f>
        <v>#REF!</v>
      </c>
      <c r="BB16" s="84" t="e">
        <f aca="true">INDIRECT($BX15&amp;"!$h$23")</f>
        <v>#REF!</v>
      </c>
      <c r="BC16" s="84" t="e">
        <f aca="true">INDIRECT($BX15&amp;"!$i$23")</f>
        <v>#REF!</v>
      </c>
      <c r="BD16" s="84" t="e">
        <f aca="true">INDIRECT($BX15&amp;"!$j$23")</f>
        <v>#REF!</v>
      </c>
      <c r="BE16" s="84" t="e">
        <f aca="true">INDIRECT($BX15&amp;"!$d$24")</f>
        <v>#REF!</v>
      </c>
      <c r="BF16" s="84" t="e">
        <f aca="true">INDIRECT($BX15&amp;"!e$24")</f>
        <v>#REF!</v>
      </c>
      <c r="BG16" s="84" t="e">
        <f aca="true">INDIRECT($BX15&amp;"!f$24")</f>
        <v>#REF!</v>
      </c>
      <c r="BH16" s="84" t="e">
        <f aca="true">INDIRECT($BX15&amp;"!$h$24")</f>
        <v>#REF!</v>
      </c>
      <c r="BI16" s="84" t="e">
        <f aca="true">INDIRECT($BX15&amp;"!$i$24")</f>
        <v>#REF!</v>
      </c>
      <c r="BJ16" s="84" t="e">
        <f aca="true">INDIRECT($BX15&amp;"!$j$24")</f>
        <v>#REF!</v>
      </c>
      <c r="BK16" s="84" t="e">
        <f aca="true">INDIRECT($BX15&amp;"!$d$25")</f>
        <v>#REF!</v>
      </c>
      <c r="BL16" s="84" t="e">
        <f aca="true">INDIRECT($BX15&amp;"!e$25")</f>
        <v>#REF!</v>
      </c>
      <c r="BM16" s="84" t="e">
        <f aca="true">INDIRECT($BX15&amp;"!f$25")</f>
        <v>#REF!</v>
      </c>
      <c r="BN16" s="84" t="e">
        <f aca="true">INDIRECT($BX15&amp;"!$h$25")</f>
        <v>#REF!</v>
      </c>
      <c r="BO16" s="84" t="e">
        <f aca="true">INDIRECT($BX15&amp;"!$i$25")</f>
        <v>#REF!</v>
      </c>
      <c r="BP16" s="84" t="e">
        <f aca="true">INDIRECT($BX15&amp;"!$j$25")</f>
        <v>#REF!</v>
      </c>
      <c r="BQ16" s="84" t="e">
        <f aca="true">INDIRECT($BX15&amp;"!$f$27")</f>
        <v>#REF!</v>
      </c>
      <c r="BR16" s="84" t="e">
        <f aca="true">INDIRECT($BX15&amp;"!$g$27")</f>
        <v>#REF!</v>
      </c>
      <c r="BS16" s="84" t="e">
        <f aca="true">INDIRECT($BX15&amp;"!$h$27")</f>
        <v>#REF!</v>
      </c>
      <c r="BT16" s="84" t="e">
        <f aca="true">INDIRECT($BX15&amp;"!$i$27")</f>
        <v>#REF!</v>
      </c>
      <c r="BU16" s="84" t="e">
        <f aca="true">INDIRECT($BX15&amp;"!$j$27")</f>
        <v>#REF!</v>
      </c>
      <c r="BV16" s="86" t="e">
        <f aca="true">INDIRECT($BX31&amp;"!$j$34")</f>
        <v>#REF!</v>
      </c>
      <c r="BW16" s="84" t="e">
        <f aca="true">INDIRECT($BX15&amp;"!$h$10")</f>
        <v>#REF!</v>
      </c>
      <c r="BX16" s="0" t="s">
        <v>32</v>
      </c>
    </row>
    <row r="17" customFormat="false" ht="15" hidden="false" customHeight="false" outlineLevel="0" collapsed="false">
      <c r="A17" s="83" t="n">
        <v>16</v>
      </c>
      <c r="B17" s="84" t="e">
        <f aca="true">INDIRECT($BX16&amp;"!$c$9")</f>
        <v>#REF!</v>
      </c>
      <c r="C17" s="84" t="e">
        <f aca="true">INDIRECT($BX16&amp;"!$f$9")</f>
        <v>#REF!</v>
      </c>
      <c r="D17" s="84" t="e">
        <f aca="true">INDIRECT($BX16&amp;"!$i$9")</f>
        <v>#REF!</v>
      </c>
      <c r="E17" s="85" t="e">
        <f aca="true">INDIRECT($BX16&amp;"!$d$11")</f>
        <v>#REF!</v>
      </c>
      <c r="F17" s="84" t="e">
        <f aca="true">INDIRECT($BX16&amp;"!$d$14")</f>
        <v>#REF!</v>
      </c>
      <c r="G17" s="84" t="e">
        <f aca="true">INDIRECT($BX16&amp;"!$h$14")</f>
        <v>#REF!</v>
      </c>
      <c r="H17" s="86" t="n">
        <f aca="false">отзаявочный_лист!$E$13</f>
        <v>0</v>
      </c>
      <c r="I17" s="84" t="e">
        <f aca="true">IF(INDIRECT($BX16&amp;"!$f$31")="Да",1,0)</f>
        <v>#REF!</v>
      </c>
      <c r="J17" s="84" t="e">
        <f aca="true">INDIRECT($BX16&amp;"!$i$11")</f>
        <v>#REF!</v>
      </c>
      <c r="K17" s="84" t="e">
        <f aca="true">INDIRECT($BX16&amp;"!$c$12")</f>
        <v>#REF!</v>
      </c>
      <c r="L17" s="84" t="e">
        <f aca="true">INDIRECT($BX16&amp;"!$d$13")</f>
        <v>#REF!</v>
      </c>
      <c r="M17" s="84" t="e">
        <f aca="true">INDIRECT($BX16&amp;"!$f$15")</f>
        <v>#REF!</v>
      </c>
      <c r="N17" s="84" t="e">
        <f aca="true">INDIRECT($BX16&amp;"!$h$12")</f>
        <v>#REF!</v>
      </c>
      <c r="O17" s="84" t="e">
        <f aca="true">INDIRECT($BX16&amp;"!$d$28")</f>
        <v>#REF!</v>
      </c>
      <c r="P17" s="84" t="e">
        <f aca="true">INDIRECT($BX16&amp;"!$e$30")</f>
        <v>#REF!</v>
      </c>
      <c r="Q17" s="84" t="e">
        <f aca="true">INDIRECT($BX16&amp;"!$e$29")</f>
        <v>#REF!</v>
      </c>
      <c r="R17" s="84" t="e">
        <f aca="true">INDIRECT($BX16&amp;"!$h$13")</f>
        <v>#REF!</v>
      </c>
      <c r="S17" s="84" t="e">
        <f aca="true">INDIRECT($BX16&amp;"!$j$13")</f>
        <v>#REF!</v>
      </c>
      <c r="T17" s="84" t="e">
        <f aca="true">INDIRECT($BX16&amp;"!$f$15")</f>
        <v>#REF!</v>
      </c>
      <c r="U17" s="84" t="e">
        <f aca="true">INDIRECT($BX16&amp;"!$d$18")</f>
        <v>#REF!</v>
      </c>
      <c r="V17" s="84" t="e">
        <f aca="true">INDIRECT($BX16&amp;"!e$18")</f>
        <v>#REF!</v>
      </c>
      <c r="W17" s="84" t="e">
        <f aca="true">INDIRECT($BX16&amp;"!f$18")</f>
        <v>#REF!</v>
      </c>
      <c r="X17" s="84" t="e">
        <f aca="true">INDIRECT($BX16&amp;"!$h$18")</f>
        <v>#REF!</v>
      </c>
      <c r="Y17" s="84" t="e">
        <f aca="true">INDIRECT($BX16&amp;"!$i$18")</f>
        <v>#REF!</v>
      </c>
      <c r="Z17" s="84" t="e">
        <f aca="true">INDIRECT($BX16&amp;"!$j$18")</f>
        <v>#REF!</v>
      </c>
      <c r="AA17" s="84" t="e">
        <f aca="true">INDIRECT($BX16&amp;"!$d$19")</f>
        <v>#REF!</v>
      </c>
      <c r="AB17" s="84" t="e">
        <f aca="true">INDIRECT($BX16&amp;"!e$19")</f>
        <v>#REF!</v>
      </c>
      <c r="AC17" s="84" t="e">
        <f aca="true">INDIRECT($BX16&amp;"!f$19")</f>
        <v>#REF!</v>
      </c>
      <c r="AD17" s="84" t="e">
        <f aca="true">INDIRECT($BX16&amp;"!$h$19")</f>
        <v>#REF!</v>
      </c>
      <c r="AE17" s="84" t="e">
        <f aca="true">INDIRECT($BX16&amp;"!$i$19")</f>
        <v>#REF!</v>
      </c>
      <c r="AF17" s="84" t="e">
        <f aca="true">INDIRECT($BX16&amp;"!$j$19")</f>
        <v>#REF!</v>
      </c>
      <c r="AG17" s="84" t="e">
        <f aca="true">INDIRECT($BX16&amp;"!$d$20")</f>
        <v>#REF!</v>
      </c>
      <c r="AH17" s="84" t="e">
        <f aca="true">INDIRECT($BX16&amp;"!e$20")</f>
        <v>#REF!</v>
      </c>
      <c r="AI17" s="84" t="e">
        <f aca="true">INDIRECT($BX16&amp;"!f$20")</f>
        <v>#REF!</v>
      </c>
      <c r="AJ17" s="84" t="e">
        <f aca="true">INDIRECT($BX16&amp;"!$h$20")</f>
        <v>#REF!</v>
      </c>
      <c r="AK17" s="84" t="e">
        <f aca="true">INDIRECT($BX16&amp;"!$i$20")</f>
        <v>#REF!</v>
      </c>
      <c r="AL17" s="84" t="e">
        <f aca="true">INDIRECT($BX16&amp;"!$j$20")</f>
        <v>#REF!</v>
      </c>
      <c r="AM17" s="84" t="e">
        <f aca="true">INDIRECT($BX16&amp;"!$d$21")</f>
        <v>#REF!</v>
      </c>
      <c r="AN17" s="84" t="e">
        <f aca="true">INDIRECT($BX16&amp;"!e$21")</f>
        <v>#REF!</v>
      </c>
      <c r="AO17" s="84" t="e">
        <f aca="true">INDIRECT($BX16&amp;"!f$21")</f>
        <v>#REF!</v>
      </c>
      <c r="AP17" s="84" t="e">
        <f aca="true">INDIRECT($BX16&amp;"!$h$21")</f>
        <v>#REF!</v>
      </c>
      <c r="AQ17" s="84" t="e">
        <f aca="true">INDIRECT($BX16&amp;"!$i$21")</f>
        <v>#REF!</v>
      </c>
      <c r="AR17" s="84" t="e">
        <f aca="true">INDIRECT($BX16&amp;"!$j$21")</f>
        <v>#REF!</v>
      </c>
      <c r="AS17" s="84" t="e">
        <f aca="true">INDIRECT($BX16&amp;"!$d$22")</f>
        <v>#REF!</v>
      </c>
      <c r="AT17" s="84" t="e">
        <f aca="true">INDIRECT($BX16&amp;"!e$22")</f>
        <v>#REF!</v>
      </c>
      <c r="AU17" s="84" t="e">
        <f aca="true">INDIRECT($BX16&amp;"!f$22")</f>
        <v>#REF!</v>
      </c>
      <c r="AV17" s="84" t="e">
        <f aca="true">INDIRECT($BX16&amp;"!$h$22")</f>
        <v>#REF!</v>
      </c>
      <c r="AW17" s="84" t="e">
        <f aca="true">INDIRECT($BX16&amp;"!$i$22")</f>
        <v>#REF!</v>
      </c>
      <c r="AX17" s="84" t="e">
        <f aca="true">INDIRECT($BX16&amp;"!$j$22")</f>
        <v>#REF!</v>
      </c>
      <c r="AY17" s="84" t="e">
        <f aca="true">INDIRECT($BX16&amp;"!$d$23")</f>
        <v>#REF!</v>
      </c>
      <c r="AZ17" s="84" t="e">
        <f aca="true">INDIRECT($BX16&amp;"!e$23")</f>
        <v>#REF!</v>
      </c>
      <c r="BA17" s="84" t="e">
        <f aca="true">INDIRECT($BX16&amp;"!f$23")</f>
        <v>#REF!</v>
      </c>
      <c r="BB17" s="84" t="e">
        <f aca="true">INDIRECT($BX16&amp;"!$h$23")</f>
        <v>#REF!</v>
      </c>
      <c r="BC17" s="84" t="e">
        <f aca="true">INDIRECT($BX16&amp;"!$i$23")</f>
        <v>#REF!</v>
      </c>
      <c r="BD17" s="84" t="e">
        <f aca="true">INDIRECT($BX16&amp;"!$j$23")</f>
        <v>#REF!</v>
      </c>
      <c r="BE17" s="84" t="e">
        <f aca="true">INDIRECT($BX16&amp;"!$d$24")</f>
        <v>#REF!</v>
      </c>
      <c r="BF17" s="84" t="e">
        <f aca="true">INDIRECT($BX16&amp;"!e$24")</f>
        <v>#REF!</v>
      </c>
      <c r="BG17" s="84" t="e">
        <f aca="true">INDIRECT($BX16&amp;"!f$24")</f>
        <v>#REF!</v>
      </c>
      <c r="BH17" s="84" t="e">
        <f aca="true">INDIRECT($BX16&amp;"!$h$24")</f>
        <v>#REF!</v>
      </c>
      <c r="BI17" s="84" t="e">
        <f aca="true">INDIRECT($BX16&amp;"!$i$24")</f>
        <v>#REF!</v>
      </c>
      <c r="BJ17" s="84" t="e">
        <f aca="true">INDIRECT($BX16&amp;"!$j$24")</f>
        <v>#REF!</v>
      </c>
      <c r="BK17" s="84" t="e">
        <f aca="true">INDIRECT($BX16&amp;"!$d$25")</f>
        <v>#REF!</v>
      </c>
      <c r="BL17" s="84" t="e">
        <f aca="true">INDIRECT($BX16&amp;"!e$25")</f>
        <v>#REF!</v>
      </c>
      <c r="BM17" s="84" t="e">
        <f aca="true">INDIRECT($BX16&amp;"!f$25")</f>
        <v>#REF!</v>
      </c>
      <c r="BN17" s="84" t="e">
        <f aca="true">INDIRECT($BX16&amp;"!$h$25")</f>
        <v>#REF!</v>
      </c>
      <c r="BO17" s="84" t="e">
        <f aca="true">INDIRECT($BX16&amp;"!$i$25")</f>
        <v>#REF!</v>
      </c>
      <c r="BP17" s="84" t="e">
        <f aca="true">INDIRECT($BX16&amp;"!$j$25")</f>
        <v>#REF!</v>
      </c>
      <c r="BQ17" s="84" t="e">
        <f aca="true">INDIRECT($BX16&amp;"!$f$27")</f>
        <v>#REF!</v>
      </c>
      <c r="BR17" s="84" t="e">
        <f aca="true">INDIRECT($BX16&amp;"!$g$27")</f>
        <v>#REF!</v>
      </c>
      <c r="BS17" s="84" t="e">
        <f aca="true">INDIRECT($BX16&amp;"!$h$27")</f>
        <v>#REF!</v>
      </c>
      <c r="BT17" s="84" t="e">
        <f aca="true">INDIRECT($BX16&amp;"!$i$27")</f>
        <v>#REF!</v>
      </c>
      <c r="BU17" s="84" t="e">
        <f aca="true">INDIRECT($BX16&amp;"!$j$27")</f>
        <v>#REF!</v>
      </c>
      <c r="BV17" s="86" t="e">
        <f aca="true">INDIRECT($BX31&amp;"!$j$35")</f>
        <v>#REF!</v>
      </c>
      <c r="BW17" s="84" t="e">
        <f aca="true">INDIRECT($BX16&amp;"!$h$10")</f>
        <v>#REF!</v>
      </c>
      <c r="BX17" s="0" t="s">
        <v>33</v>
      </c>
    </row>
    <row r="18" customFormat="false" ht="15" hidden="false" customHeight="false" outlineLevel="0" collapsed="false">
      <c r="A18" s="83" t="n">
        <v>17</v>
      </c>
      <c r="B18" s="84" t="e">
        <f aca="true">INDIRECT($BX17&amp;"!$c$9")</f>
        <v>#REF!</v>
      </c>
      <c r="C18" s="84" t="e">
        <f aca="true">INDIRECT($BX17&amp;"!$f$9")</f>
        <v>#REF!</v>
      </c>
      <c r="D18" s="84" t="e">
        <f aca="true">INDIRECT($BX17&amp;"!$i$9")</f>
        <v>#REF!</v>
      </c>
      <c r="E18" s="85" t="e">
        <f aca="true">INDIRECT($BX17&amp;"!$d$11")</f>
        <v>#REF!</v>
      </c>
      <c r="F18" s="84" t="e">
        <f aca="true">INDIRECT($BX17&amp;"!$d$14")</f>
        <v>#REF!</v>
      </c>
      <c r="G18" s="84" t="e">
        <f aca="true">INDIRECT($BX17&amp;"!$h$14")</f>
        <v>#REF!</v>
      </c>
      <c r="H18" s="86" t="n">
        <f aca="false">отзаявочный_лист!$E$13</f>
        <v>0</v>
      </c>
      <c r="I18" s="84" t="e">
        <f aca="true">IF(INDIRECT($BX17&amp;"!$f$31")="Да",1,0)</f>
        <v>#REF!</v>
      </c>
      <c r="J18" s="84" t="e">
        <f aca="true">INDIRECT($BX17&amp;"!$i$11")</f>
        <v>#REF!</v>
      </c>
      <c r="K18" s="84" t="e">
        <f aca="true">INDIRECT($BX17&amp;"!$c$12")</f>
        <v>#REF!</v>
      </c>
      <c r="L18" s="84" t="e">
        <f aca="true">INDIRECT($BX17&amp;"!$d$13")</f>
        <v>#REF!</v>
      </c>
      <c r="M18" s="84" t="e">
        <f aca="true">INDIRECT($BX17&amp;"!$f$15")</f>
        <v>#REF!</v>
      </c>
      <c r="N18" s="84" t="e">
        <f aca="true">INDIRECT($BX17&amp;"!$h$12")</f>
        <v>#REF!</v>
      </c>
      <c r="O18" s="84" t="e">
        <f aca="true">INDIRECT($BX17&amp;"!$d$28")</f>
        <v>#REF!</v>
      </c>
      <c r="P18" s="84" t="e">
        <f aca="true">INDIRECT($BX17&amp;"!$e$30")</f>
        <v>#REF!</v>
      </c>
      <c r="Q18" s="84" t="e">
        <f aca="true">INDIRECT($BX17&amp;"!$e$29")</f>
        <v>#REF!</v>
      </c>
      <c r="R18" s="84" t="e">
        <f aca="true">INDIRECT($BX17&amp;"!$h$13")</f>
        <v>#REF!</v>
      </c>
      <c r="S18" s="84" t="e">
        <f aca="true">INDIRECT($BX17&amp;"!$j$13")</f>
        <v>#REF!</v>
      </c>
      <c r="T18" s="84" t="e">
        <f aca="true">INDIRECT($BX17&amp;"!$f$15")</f>
        <v>#REF!</v>
      </c>
      <c r="U18" s="84" t="e">
        <f aca="true">INDIRECT($BX17&amp;"!$d$18")</f>
        <v>#REF!</v>
      </c>
      <c r="V18" s="84" t="e">
        <f aca="true">INDIRECT($BX17&amp;"!e$18")</f>
        <v>#REF!</v>
      </c>
      <c r="W18" s="84" t="e">
        <f aca="true">INDIRECT($BX17&amp;"!f$18")</f>
        <v>#REF!</v>
      </c>
      <c r="X18" s="84" t="e">
        <f aca="true">INDIRECT($BX17&amp;"!$h$18")</f>
        <v>#REF!</v>
      </c>
      <c r="Y18" s="84" t="e">
        <f aca="true">INDIRECT($BX17&amp;"!$i$18")</f>
        <v>#REF!</v>
      </c>
      <c r="Z18" s="84" t="e">
        <f aca="true">INDIRECT($BX17&amp;"!$j$18")</f>
        <v>#REF!</v>
      </c>
      <c r="AA18" s="84" t="e">
        <f aca="true">INDIRECT($BX17&amp;"!$d$19")</f>
        <v>#REF!</v>
      </c>
      <c r="AB18" s="84" t="e">
        <f aca="true">INDIRECT($BX17&amp;"!e$19")</f>
        <v>#REF!</v>
      </c>
      <c r="AC18" s="84" t="e">
        <f aca="true">INDIRECT($BX17&amp;"!f$19")</f>
        <v>#REF!</v>
      </c>
      <c r="AD18" s="84" t="e">
        <f aca="true">INDIRECT($BX17&amp;"!$h$19")</f>
        <v>#REF!</v>
      </c>
      <c r="AE18" s="84" t="e">
        <f aca="true">INDIRECT($BX17&amp;"!$i$19")</f>
        <v>#REF!</v>
      </c>
      <c r="AF18" s="84" t="e">
        <f aca="true">INDIRECT($BX17&amp;"!$j$19")</f>
        <v>#REF!</v>
      </c>
      <c r="AG18" s="84" t="e">
        <f aca="true">INDIRECT($BX17&amp;"!$d$20")</f>
        <v>#REF!</v>
      </c>
      <c r="AH18" s="84" t="e">
        <f aca="true">INDIRECT($BX17&amp;"!e$20")</f>
        <v>#REF!</v>
      </c>
      <c r="AI18" s="84" t="e">
        <f aca="true">INDIRECT($BX17&amp;"!f$20")</f>
        <v>#REF!</v>
      </c>
      <c r="AJ18" s="84" t="e">
        <f aca="true">INDIRECT($BX17&amp;"!$h$20")</f>
        <v>#REF!</v>
      </c>
      <c r="AK18" s="84" t="e">
        <f aca="true">INDIRECT($BX17&amp;"!$i$20")</f>
        <v>#REF!</v>
      </c>
      <c r="AL18" s="84" t="e">
        <f aca="true">INDIRECT($BX17&amp;"!$j$20")</f>
        <v>#REF!</v>
      </c>
      <c r="AM18" s="84" t="e">
        <f aca="true">INDIRECT($BX17&amp;"!$d$21")</f>
        <v>#REF!</v>
      </c>
      <c r="AN18" s="84" t="e">
        <f aca="true">INDIRECT($BX17&amp;"!e$21")</f>
        <v>#REF!</v>
      </c>
      <c r="AO18" s="84" t="e">
        <f aca="true">INDIRECT($BX17&amp;"!f$21")</f>
        <v>#REF!</v>
      </c>
      <c r="AP18" s="84" t="e">
        <f aca="true">INDIRECT($BX17&amp;"!$h$21")</f>
        <v>#REF!</v>
      </c>
      <c r="AQ18" s="84" t="e">
        <f aca="true">INDIRECT($BX17&amp;"!$i$21")</f>
        <v>#REF!</v>
      </c>
      <c r="AR18" s="84" t="e">
        <f aca="true">INDIRECT($BX17&amp;"!$j$21")</f>
        <v>#REF!</v>
      </c>
      <c r="AS18" s="84" t="e">
        <f aca="true">INDIRECT($BX17&amp;"!$d$22")</f>
        <v>#REF!</v>
      </c>
      <c r="AT18" s="84" t="e">
        <f aca="true">INDIRECT($BX17&amp;"!e$22")</f>
        <v>#REF!</v>
      </c>
      <c r="AU18" s="84" t="e">
        <f aca="true">INDIRECT($BX17&amp;"!f$22")</f>
        <v>#REF!</v>
      </c>
      <c r="AV18" s="84" t="e">
        <f aca="true">INDIRECT($BX17&amp;"!$h$22")</f>
        <v>#REF!</v>
      </c>
      <c r="AW18" s="84" t="e">
        <f aca="true">INDIRECT($BX17&amp;"!$i$22")</f>
        <v>#REF!</v>
      </c>
      <c r="AX18" s="84" t="e">
        <f aca="true">INDIRECT($BX17&amp;"!$j$22")</f>
        <v>#REF!</v>
      </c>
      <c r="AY18" s="84" t="e">
        <f aca="true">INDIRECT($BX17&amp;"!$d$23")</f>
        <v>#REF!</v>
      </c>
      <c r="AZ18" s="84" t="e">
        <f aca="true">INDIRECT($BX17&amp;"!e$23")</f>
        <v>#REF!</v>
      </c>
      <c r="BA18" s="84" t="e">
        <f aca="true">INDIRECT($BX17&amp;"!f$23")</f>
        <v>#REF!</v>
      </c>
      <c r="BB18" s="84" t="e">
        <f aca="true">INDIRECT($BX17&amp;"!$h$23")</f>
        <v>#REF!</v>
      </c>
      <c r="BC18" s="84" t="e">
        <f aca="true">INDIRECT($BX17&amp;"!$i$23")</f>
        <v>#REF!</v>
      </c>
      <c r="BD18" s="84" t="e">
        <f aca="true">INDIRECT($BX17&amp;"!$j$23")</f>
        <v>#REF!</v>
      </c>
      <c r="BE18" s="84" t="e">
        <f aca="true">INDIRECT($BX17&amp;"!$d$24")</f>
        <v>#REF!</v>
      </c>
      <c r="BF18" s="84" t="e">
        <f aca="true">INDIRECT($BX17&amp;"!e$24")</f>
        <v>#REF!</v>
      </c>
      <c r="BG18" s="84" t="e">
        <f aca="true">INDIRECT($BX17&amp;"!f$24")</f>
        <v>#REF!</v>
      </c>
      <c r="BH18" s="84" t="e">
        <f aca="true">INDIRECT($BX17&amp;"!$h$24")</f>
        <v>#REF!</v>
      </c>
      <c r="BI18" s="84" t="e">
        <f aca="true">INDIRECT($BX17&amp;"!$i$24")</f>
        <v>#REF!</v>
      </c>
      <c r="BJ18" s="84" t="e">
        <f aca="true">INDIRECT($BX17&amp;"!$j$24")</f>
        <v>#REF!</v>
      </c>
      <c r="BK18" s="84" t="e">
        <f aca="true">INDIRECT($BX17&amp;"!$d$25")</f>
        <v>#REF!</v>
      </c>
      <c r="BL18" s="84" t="e">
        <f aca="true">INDIRECT($BX17&amp;"!e$25")</f>
        <v>#REF!</v>
      </c>
      <c r="BM18" s="84" t="e">
        <f aca="true">INDIRECT($BX17&amp;"!f$25")</f>
        <v>#REF!</v>
      </c>
      <c r="BN18" s="84" t="e">
        <f aca="true">INDIRECT($BX17&amp;"!$h$25")</f>
        <v>#REF!</v>
      </c>
      <c r="BO18" s="84" t="e">
        <f aca="true">INDIRECT($BX17&amp;"!$i$25")</f>
        <v>#REF!</v>
      </c>
      <c r="BP18" s="84" t="e">
        <f aca="true">INDIRECT($BX17&amp;"!$j$25")</f>
        <v>#REF!</v>
      </c>
      <c r="BQ18" s="84" t="e">
        <f aca="true">INDIRECT($BX17&amp;"!$f$27")</f>
        <v>#REF!</v>
      </c>
      <c r="BR18" s="84" t="e">
        <f aca="true">INDIRECT($BX17&amp;"!$g$27")</f>
        <v>#REF!</v>
      </c>
      <c r="BS18" s="84" t="e">
        <f aca="true">INDIRECT($BX17&amp;"!$h$27")</f>
        <v>#REF!</v>
      </c>
      <c r="BT18" s="84" t="e">
        <f aca="true">INDIRECT($BX17&amp;"!$i$27")</f>
        <v>#REF!</v>
      </c>
      <c r="BU18" s="84" t="e">
        <f aca="true">INDIRECT($BX17&amp;"!$j$27")</f>
        <v>#REF!</v>
      </c>
      <c r="BV18" s="86" t="e">
        <f aca="true">INDIRECT($BX31&amp;"!$j$36")</f>
        <v>#REF!</v>
      </c>
      <c r="BW18" s="84" t="e">
        <f aca="true">INDIRECT($BX17&amp;"!$h$10")</f>
        <v>#REF!</v>
      </c>
      <c r="BX18" s="0" t="s">
        <v>35</v>
      </c>
    </row>
    <row r="19" customFormat="false" ht="15" hidden="false" customHeight="false" outlineLevel="0" collapsed="false">
      <c r="A19" s="83" t="n">
        <v>18</v>
      </c>
      <c r="B19" s="84" t="e">
        <f aca="true">INDIRECT($BX18&amp;"!$c$9")</f>
        <v>#REF!</v>
      </c>
      <c r="C19" s="84" t="e">
        <f aca="true">INDIRECT($BX18&amp;"!$f$9")</f>
        <v>#REF!</v>
      </c>
      <c r="D19" s="84" t="e">
        <f aca="true">INDIRECT($BX18&amp;"!$i$9")</f>
        <v>#REF!</v>
      </c>
      <c r="E19" s="85" t="e">
        <f aca="true">INDIRECT($BX18&amp;"!$d$11")</f>
        <v>#REF!</v>
      </c>
      <c r="F19" s="84" t="e">
        <f aca="true">INDIRECT($BX18&amp;"!$d$14")</f>
        <v>#REF!</v>
      </c>
      <c r="G19" s="84" t="e">
        <f aca="true">INDIRECT($BX18&amp;"!$h$14")</f>
        <v>#REF!</v>
      </c>
      <c r="H19" s="86" t="n">
        <f aca="false">отзаявочный_лист!$E$13</f>
        <v>0</v>
      </c>
      <c r="I19" s="84" t="e">
        <f aca="true">IF(INDIRECT($BX18&amp;"!$f$31")="Да",1,0)</f>
        <v>#REF!</v>
      </c>
      <c r="J19" s="84" t="e">
        <f aca="true">INDIRECT($BX18&amp;"!$i$11")</f>
        <v>#REF!</v>
      </c>
      <c r="K19" s="84" t="e">
        <f aca="true">INDIRECT($BX18&amp;"!$c$12")</f>
        <v>#REF!</v>
      </c>
      <c r="L19" s="84" t="e">
        <f aca="true">INDIRECT($BX18&amp;"!$d$13")</f>
        <v>#REF!</v>
      </c>
      <c r="M19" s="84" t="e">
        <f aca="true">INDIRECT($BX18&amp;"!$f$15")</f>
        <v>#REF!</v>
      </c>
      <c r="N19" s="84" t="e">
        <f aca="true">INDIRECT($BX18&amp;"!$h$12")</f>
        <v>#REF!</v>
      </c>
      <c r="O19" s="84" t="e">
        <f aca="true">INDIRECT($BX18&amp;"!$d$28")</f>
        <v>#REF!</v>
      </c>
      <c r="P19" s="84" t="e">
        <f aca="true">INDIRECT($BX18&amp;"!$e$30")</f>
        <v>#REF!</v>
      </c>
      <c r="Q19" s="84" t="e">
        <f aca="true">INDIRECT($BX18&amp;"!$e$29")</f>
        <v>#REF!</v>
      </c>
      <c r="R19" s="84" t="e">
        <f aca="true">INDIRECT($BX18&amp;"!$h$13")</f>
        <v>#REF!</v>
      </c>
      <c r="S19" s="84" t="e">
        <f aca="true">INDIRECT($BX18&amp;"!$j$13")</f>
        <v>#REF!</v>
      </c>
      <c r="T19" s="84" t="e">
        <f aca="true">INDIRECT($BX18&amp;"!$f$15")</f>
        <v>#REF!</v>
      </c>
      <c r="U19" s="84" t="e">
        <f aca="true">INDIRECT($BX18&amp;"!$d$18")</f>
        <v>#REF!</v>
      </c>
      <c r="V19" s="84" t="e">
        <f aca="true">INDIRECT($BX18&amp;"!e$18")</f>
        <v>#REF!</v>
      </c>
      <c r="W19" s="84" t="e">
        <f aca="true">INDIRECT($BX18&amp;"!f$18")</f>
        <v>#REF!</v>
      </c>
      <c r="X19" s="84" t="e">
        <f aca="true">INDIRECT($BX18&amp;"!$h$18")</f>
        <v>#REF!</v>
      </c>
      <c r="Y19" s="84" t="e">
        <f aca="true">INDIRECT($BX18&amp;"!$i$18")</f>
        <v>#REF!</v>
      </c>
      <c r="Z19" s="84" t="e">
        <f aca="true">INDIRECT($BX18&amp;"!$j$18")</f>
        <v>#REF!</v>
      </c>
      <c r="AA19" s="84" t="e">
        <f aca="true">INDIRECT($BX18&amp;"!$d$19")</f>
        <v>#REF!</v>
      </c>
      <c r="AB19" s="84" t="e">
        <f aca="true">INDIRECT($BX18&amp;"!e$19")</f>
        <v>#REF!</v>
      </c>
      <c r="AC19" s="84" t="e">
        <f aca="true">INDIRECT($BX18&amp;"!f$19")</f>
        <v>#REF!</v>
      </c>
      <c r="AD19" s="84" t="e">
        <f aca="true">INDIRECT($BX18&amp;"!$h$19")</f>
        <v>#REF!</v>
      </c>
      <c r="AE19" s="84" t="e">
        <f aca="true">INDIRECT($BX18&amp;"!$i$19")</f>
        <v>#REF!</v>
      </c>
      <c r="AF19" s="84" t="e">
        <f aca="true">INDIRECT($BX18&amp;"!$j$19")</f>
        <v>#REF!</v>
      </c>
      <c r="AG19" s="84" t="e">
        <f aca="true">INDIRECT($BX18&amp;"!$d$20")</f>
        <v>#REF!</v>
      </c>
      <c r="AH19" s="84" t="e">
        <f aca="true">INDIRECT($BX18&amp;"!e$20")</f>
        <v>#REF!</v>
      </c>
      <c r="AI19" s="84" t="e">
        <f aca="true">INDIRECT($BX18&amp;"!f$20")</f>
        <v>#REF!</v>
      </c>
      <c r="AJ19" s="84" t="e">
        <f aca="true">INDIRECT($BX18&amp;"!$h$20")</f>
        <v>#REF!</v>
      </c>
      <c r="AK19" s="84" t="e">
        <f aca="true">INDIRECT($BX18&amp;"!$i$20")</f>
        <v>#REF!</v>
      </c>
      <c r="AL19" s="84" t="e">
        <f aca="true">INDIRECT($BX18&amp;"!$j$20")</f>
        <v>#REF!</v>
      </c>
      <c r="AM19" s="84" t="e">
        <f aca="true">INDIRECT($BX18&amp;"!$d$21")</f>
        <v>#REF!</v>
      </c>
      <c r="AN19" s="84" t="e">
        <f aca="true">INDIRECT($BX18&amp;"!e$21")</f>
        <v>#REF!</v>
      </c>
      <c r="AO19" s="84" t="e">
        <f aca="true">INDIRECT($BX18&amp;"!f$21")</f>
        <v>#REF!</v>
      </c>
      <c r="AP19" s="84" t="e">
        <f aca="true">INDIRECT($BX18&amp;"!$h$21")</f>
        <v>#REF!</v>
      </c>
      <c r="AQ19" s="84" t="e">
        <f aca="true">INDIRECT($BX18&amp;"!$i$21")</f>
        <v>#REF!</v>
      </c>
      <c r="AR19" s="84" t="e">
        <f aca="true">INDIRECT($BX18&amp;"!$j$21")</f>
        <v>#REF!</v>
      </c>
      <c r="AS19" s="84" t="e">
        <f aca="true">INDIRECT($BX18&amp;"!$d$22")</f>
        <v>#REF!</v>
      </c>
      <c r="AT19" s="84" t="e">
        <f aca="true">INDIRECT($BX18&amp;"!e$22")</f>
        <v>#REF!</v>
      </c>
      <c r="AU19" s="84" t="e">
        <f aca="true">INDIRECT($BX18&amp;"!f$22")</f>
        <v>#REF!</v>
      </c>
      <c r="AV19" s="84" t="e">
        <f aca="true">INDIRECT($BX18&amp;"!$h$22")</f>
        <v>#REF!</v>
      </c>
      <c r="AW19" s="84" t="e">
        <f aca="true">INDIRECT($BX18&amp;"!$i$22")</f>
        <v>#REF!</v>
      </c>
      <c r="AX19" s="84" t="e">
        <f aca="true">INDIRECT($BX18&amp;"!$j$22")</f>
        <v>#REF!</v>
      </c>
      <c r="AY19" s="84" t="e">
        <f aca="true">INDIRECT($BX18&amp;"!$d$23")</f>
        <v>#REF!</v>
      </c>
      <c r="AZ19" s="84" t="e">
        <f aca="true">INDIRECT($BX18&amp;"!e$23")</f>
        <v>#REF!</v>
      </c>
      <c r="BA19" s="84" t="e">
        <f aca="true">INDIRECT($BX18&amp;"!f$23")</f>
        <v>#REF!</v>
      </c>
      <c r="BB19" s="84" t="e">
        <f aca="true">INDIRECT($BX18&amp;"!$h$23")</f>
        <v>#REF!</v>
      </c>
      <c r="BC19" s="84" t="e">
        <f aca="true">INDIRECT($BX18&amp;"!$i$23")</f>
        <v>#REF!</v>
      </c>
      <c r="BD19" s="84" t="e">
        <f aca="true">INDIRECT($BX18&amp;"!$j$23")</f>
        <v>#REF!</v>
      </c>
      <c r="BE19" s="84" t="e">
        <f aca="true">INDIRECT($BX18&amp;"!$d$24")</f>
        <v>#REF!</v>
      </c>
      <c r="BF19" s="84" t="e">
        <f aca="true">INDIRECT($BX18&amp;"!e$24")</f>
        <v>#REF!</v>
      </c>
      <c r="BG19" s="84" t="e">
        <f aca="true">INDIRECT($BX18&amp;"!f$24")</f>
        <v>#REF!</v>
      </c>
      <c r="BH19" s="84" t="e">
        <f aca="true">INDIRECT($BX18&amp;"!$h$24")</f>
        <v>#REF!</v>
      </c>
      <c r="BI19" s="84" t="e">
        <f aca="true">INDIRECT($BX18&amp;"!$i$24")</f>
        <v>#REF!</v>
      </c>
      <c r="BJ19" s="84" t="e">
        <f aca="true">INDIRECT($BX18&amp;"!$j$24")</f>
        <v>#REF!</v>
      </c>
      <c r="BK19" s="84" t="e">
        <f aca="true">INDIRECT($BX18&amp;"!$d$25")</f>
        <v>#REF!</v>
      </c>
      <c r="BL19" s="84" t="e">
        <f aca="true">INDIRECT($BX18&amp;"!e$25")</f>
        <v>#REF!</v>
      </c>
      <c r="BM19" s="84" t="e">
        <f aca="true">INDIRECT($BX18&amp;"!f$25")</f>
        <v>#REF!</v>
      </c>
      <c r="BN19" s="84" t="e">
        <f aca="true">INDIRECT($BX18&amp;"!$h$25")</f>
        <v>#REF!</v>
      </c>
      <c r="BO19" s="84" t="e">
        <f aca="true">INDIRECT($BX18&amp;"!$i$25")</f>
        <v>#REF!</v>
      </c>
      <c r="BP19" s="84" t="e">
        <f aca="true">INDIRECT($BX18&amp;"!$j$25")</f>
        <v>#REF!</v>
      </c>
      <c r="BQ19" s="84" t="e">
        <f aca="true">INDIRECT($BX18&amp;"!$f$27")</f>
        <v>#REF!</v>
      </c>
      <c r="BR19" s="84" t="e">
        <f aca="true">INDIRECT($BX18&amp;"!$g$27")</f>
        <v>#REF!</v>
      </c>
      <c r="BS19" s="84" t="e">
        <f aca="true">INDIRECT($BX18&amp;"!$h$27")</f>
        <v>#REF!</v>
      </c>
      <c r="BT19" s="84" t="e">
        <f aca="true">INDIRECT($BX18&amp;"!$i$27")</f>
        <v>#REF!</v>
      </c>
      <c r="BU19" s="84" t="e">
        <f aca="true">INDIRECT($BX18&amp;"!$j$27")</f>
        <v>#REF!</v>
      </c>
      <c r="BV19" s="86" t="e">
        <f aca="true">INDIRECT($BX31&amp;"!$j$37")</f>
        <v>#REF!</v>
      </c>
      <c r="BW19" s="84" t="e">
        <f aca="true">INDIRECT($BX18&amp;"!$h$10")</f>
        <v>#REF!</v>
      </c>
      <c r="BX19" s="0" t="s">
        <v>46</v>
      </c>
    </row>
    <row r="20" customFormat="false" ht="15" hidden="false" customHeight="false" outlineLevel="0" collapsed="false">
      <c r="A20" s="83" t="n">
        <v>19</v>
      </c>
      <c r="B20" s="84" t="e">
        <f aca="true">INDIRECT($BX19&amp;"!$c$9")</f>
        <v>#REF!</v>
      </c>
      <c r="C20" s="84" t="e">
        <f aca="true">INDIRECT($BX19&amp;"!$f$9")</f>
        <v>#REF!</v>
      </c>
      <c r="D20" s="84" t="e">
        <f aca="true">INDIRECT($BX19&amp;"!$i$9")</f>
        <v>#REF!</v>
      </c>
      <c r="E20" s="85" t="e">
        <f aca="true">INDIRECT($BX19&amp;"!$d$11")</f>
        <v>#REF!</v>
      </c>
      <c r="F20" s="84" t="e">
        <f aca="true">INDIRECT($BX19&amp;"!$d$14")</f>
        <v>#REF!</v>
      </c>
      <c r="G20" s="84" t="e">
        <f aca="true">INDIRECT($BX19&amp;"!$h$14")</f>
        <v>#REF!</v>
      </c>
      <c r="H20" s="86" t="n">
        <f aca="false">отзаявочный_лист!$E$13</f>
        <v>0</v>
      </c>
      <c r="I20" s="84" t="e">
        <f aca="true">IF(INDIRECT($BX19&amp;"!$f$31")="Да",1,0)</f>
        <v>#REF!</v>
      </c>
      <c r="J20" s="84" t="e">
        <f aca="true">INDIRECT($BX19&amp;"!$i$11")</f>
        <v>#REF!</v>
      </c>
      <c r="K20" s="84" t="e">
        <f aca="true">INDIRECT($BX19&amp;"!$c$12")</f>
        <v>#REF!</v>
      </c>
      <c r="L20" s="84" t="e">
        <f aca="true">INDIRECT($BX19&amp;"!$d$13")</f>
        <v>#REF!</v>
      </c>
      <c r="M20" s="84" t="e">
        <f aca="true">INDIRECT($BX19&amp;"!$f$15")</f>
        <v>#REF!</v>
      </c>
      <c r="N20" s="84" t="e">
        <f aca="true">INDIRECT($BX19&amp;"!$h$12")</f>
        <v>#REF!</v>
      </c>
      <c r="O20" s="84" t="e">
        <f aca="true">INDIRECT($BX19&amp;"!$d$28")</f>
        <v>#REF!</v>
      </c>
      <c r="P20" s="84" t="e">
        <f aca="true">INDIRECT($BX19&amp;"!$e$30")</f>
        <v>#REF!</v>
      </c>
      <c r="Q20" s="84" t="e">
        <f aca="true">INDIRECT($BX19&amp;"!$e$29")</f>
        <v>#REF!</v>
      </c>
      <c r="R20" s="84" t="e">
        <f aca="true">INDIRECT($BX19&amp;"!$h$13")</f>
        <v>#REF!</v>
      </c>
      <c r="S20" s="84" t="e">
        <f aca="true">INDIRECT($BX19&amp;"!$j$13")</f>
        <v>#REF!</v>
      </c>
      <c r="T20" s="84" t="e">
        <f aca="true">INDIRECT($BX19&amp;"!$f$15")</f>
        <v>#REF!</v>
      </c>
      <c r="U20" s="84" t="e">
        <f aca="true">INDIRECT($BX19&amp;"!$d$18")</f>
        <v>#REF!</v>
      </c>
      <c r="V20" s="84" t="e">
        <f aca="true">INDIRECT($BX19&amp;"!e$18")</f>
        <v>#REF!</v>
      </c>
      <c r="W20" s="84" t="e">
        <f aca="true">INDIRECT($BX19&amp;"!f$18")</f>
        <v>#REF!</v>
      </c>
      <c r="X20" s="84" t="e">
        <f aca="true">INDIRECT($BX19&amp;"!$h$18")</f>
        <v>#REF!</v>
      </c>
      <c r="Y20" s="84" t="e">
        <f aca="true">INDIRECT($BX19&amp;"!$i$18")</f>
        <v>#REF!</v>
      </c>
      <c r="Z20" s="84" t="e">
        <f aca="true">INDIRECT($BX19&amp;"!$j$18")</f>
        <v>#REF!</v>
      </c>
      <c r="AA20" s="84" t="e">
        <f aca="true">INDIRECT($BX19&amp;"!$d$19")</f>
        <v>#REF!</v>
      </c>
      <c r="AB20" s="84" t="e">
        <f aca="true">INDIRECT($BX19&amp;"!e$19")</f>
        <v>#REF!</v>
      </c>
      <c r="AC20" s="84" t="e">
        <f aca="true">INDIRECT($BX19&amp;"!f$19")</f>
        <v>#REF!</v>
      </c>
      <c r="AD20" s="84" t="e">
        <f aca="true">INDIRECT($BX19&amp;"!$h$19")</f>
        <v>#REF!</v>
      </c>
      <c r="AE20" s="84" t="e">
        <f aca="true">INDIRECT($BX19&amp;"!$i$19")</f>
        <v>#REF!</v>
      </c>
      <c r="AF20" s="84" t="e">
        <f aca="true">INDIRECT($BX19&amp;"!$j$19")</f>
        <v>#REF!</v>
      </c>
      <c r="AG20" s="84" t="e">
        <f aca="true">INDIRECT($BX19&amp;"!$d$20")</f>
        <v>#REF!</v>
      </c>
      <c r="AH20" s="84" t="e">
        <f aca="true">INDIRECT($BX19&amp;"!e$20")</f>
        <v>#REF!</v>
      </c>
      <c r="AI20" s="84" t="e">
        <f aca="true">INDIRECT($BX19&amp;"!f$20")</f>
        <v>#REF!</v>
      </c>
      <c r="AJ20" s="84" t="e">
        <f aca="true">INDIRECT($BX19&amp;"!$h$20")</f>
        <v>#REF!</v>
      </c>
      <c r="AK20" s="84" t="e">
        <f aca="true">INDIRECT($BX19&amp;"!$i$20")</f>
        <v>#REF!</v>
      </c>
      <c r="AL20" s="84" t="e">
        <f aca="true">INDIRECT($BX19&amp;"!$j$20")</f>
        <v>#REF!</v>
      </c>
      <c r="AM20" s="84" t="e">
        <f aca="true">INDIRECT($BX19&amp;"!$d$21")</f>
        <v>#REF!</v>
      </c>
      <c r="AN20" s="84" t="e">
        <f aca="true">INDIRECT($BX19&amp;"!e$21")</f>
        <v>#REF!</v>
      </c>
      <c r="AO20" s="84" t="e">
        <f aca="true">INDIRECT($BX19&amp;"!f$21")</f>
        <v>#REF!</v>
      </c>
      <c r="AP20" s="84" t="e">
        <f aca="true">INDIRECT($BX19&amp;"!$h$21")</f>
        <v>#REF!</v>
      </c>
      <c r="AQ20" s="84" t="e">
        <f aca="true">INDIRECT($BX19&amp;"!$i$21")</f>
        <v>#REF!</v>
      </c>
      <c r="AR20" s="84" t="e">
        <f aca="true">INDIRECT($BX19&amp;"!$j$21")</f>
        <v>#REF!</v>
      </c>
      <c r="AS20" s="84" t="e">
        <f aca="true">INDIRECT($BX19&amp;"!$d$22")</f>
        <v>#REF!</v>
      </c>
      <c r="AT20" s="84" t="e">
        <f aca="true">INDIRECT($BX19&amp;"!e$22")</f>
        <v>#REF!</v>
      </c>
      <c r="AU20" s="84" t="e">
        <f aca="true">INDIRECT($BX19&amp;"!f$22")</f>
        <v>#REF!</v>
      </c>
      <c r="AV20" s="84" t="e">
        <f aca="true">INDIRECT($BX19&amp;"!$h$22")</f>
        <v>#REF!</v>
      </c>
      <c r="AW20" s="84" t="e">
        <f aca="true">INDIRECT($BX19&amp;"!$i$22")</f>
        <v>#REF!</v>
      </c>
      <c r="AX20" s="84" t="e">
        <f aca="true">INDIRECT($BX19&amp;"!$j$22")</f>
        <v>#REF!</v>
      </c>
      <c r="AY20" s="84" t="e">
        <f aca="true">INDIRECT($BX19&amp;"!$d$23")</f>
        <v>#REF!</v>
      </c>
      <c r="AZ20" s="84" t="e">
        <f aca="true">INDIRECT($BX19&amp;"!e$23")</f>
        <v>#REF!</v>
      </c>
      <c r="BA20" s="84" t="e">
        <f aca="true">INDIRECT($BX19&amp;"!f$23")</f>
        <v>#REF!</v>
      </c>
      <c r="BB20" s="84" t="e">
        <f aca="true">INDIRECT($BX19&amp;"!$h$23")</f>
        <v>#REF!</v>
      </c>
      <c r="BC20" s="84" t="e">
        <f aca="true">INDIRECT($BX19&amp;"!$i$23")</f>
        <v>#REF!</v>
      </c>
      <c r="BD20" s="84" t="e">
        <f aca="true">INDIRECT($BX19&amp;"!$j$23")</f>
        <v>#REF!</v>
      </c>
      <c r="BE20" s="84" t="e">
        <f aca="true">INDIRECT($BX19&amp;"!$d$24")</f>
        <v>#REF!</v>
      </c>
      <c r="BF20" s="84" t="e">
        <f aca="true">INDIRECT($BX19&amp;"!e$24")</f>
        <v>#REF!</v>
      </c>
      <c r="BG20" s="84" t="e">
        <f aca="true">INDIRECT($BX19&amp;"!f$24")</f>
        <v>#REF!</v>
      </c>
      <c r="BH20" s="84" t="e">
        <f aca="true">INDIRECT($BX19&amp;"!$h$24")</f>
        <v>#REF!</v>
      </c>
      <c r="BI20" s="84" t="e">
        <f aca="true">INDIRECT($BX19&amp;"!$i$24")</f>
        <v>#REF!</v>
      </c>
      <c r="BJ20" s="84" t="e">
        <f aca="true">INDIRECT($BX19&amp;"!$j$24")</f>
        <v>#REF!</v>
      </c>
      <c r="BK20" s="84" t="e">
        <f aca="true">INDIRECT($BX19&amp;"!$d$25")</f>
        <v>#REF!</v>
      </c>
      <c r="BL20" s="84" t="e">
        <f aca="true">INDIRECT($BX19&amp;"!e$25")</f>
        <v>#REF!</v>
      </c>
      <c r="BM20" s="84" t="e">
        <f aca="true">INDIRECT($BX19&amp;"!f$25")</f>
        <v>#REF!</v>
      </c>
      <c r="BN20" s="84" t="e">
        <f aca="true">INDIRECT($BX19&amp;"!$h$25")</f>
        <v>#REF!</v>
      </c>
      <c r="BO20" s="84" t="e">
        <f aca="true">INDIRECT($BX19&amp;"!$i$25")</f>
        <v>#REF!</v>
      </c>
      <c r="BP20" s="84" t="e">
        <f aca="true">INDIRECT($BX19&amp;"!$j$25")</f>
        <v>#REF!</v>
      </c>
      <c r="BQ20" s="84" t="e">
        <f aca="true">INDIRECT($BX19&amp;"!$f$27")</f>
        <v>#REF!</v>
      </c>
      <c r="BR20" s="84" t="e">
        <f aca="true">INDIRECT($BX19&amp;"!$g$27")</f>
        <v>#REF!</v>
      </c>
      <c r="BS20" s="84" t="e">
        <f aca="true">INDIRECT($BX19&amp;"!$h$27")</f>
        <v>#REF!</v>
      </c>
      <c r="BT20" s="84" t="e">
        <f aca="true">INDIRECT($BX19&amp;"!$i$27")</f>
        <v>#REF!</v>
      </c>
      <c r="BU20" s="84" t="e">
        <f aca="true">INDIRECT($BX19&amp;"!$j$27")</f>
        <v>#REF!</v>
      </c>
      <c r="BV20" s="86" t="e">
        <f aca="true">INDIRECT($BX31&amp;"!$j$38")</f>
        <v>#REF!</v>
      </c>
      <c r="BW20" s="84" t="e">
        <f aca="true">INDIRECT($BX19&amp;"!$h$10")</f>
        <v>#REF!</v>
      </c>
      <c r="BX20" s="0" t="s">
        <v>135</v>
      </c>
    </row>
    <row r="21" customFormat="false" ht="15" hidden="false" customHeight="false" outlineLevel="0" collapsed="false">
      <c r="A21" s="83" t="n">
        <v>20</v>
      </c>
      <c r="B21" s="84" t="e">
        <f aca="true">INDIRECT($BX20&amp;"!$c$9")</f>
        <v>#REF!</v>
      </c>
      <c r="C21" s="84" t="e">
        <f aca="true">INDIRECT($BX20&amp;"!$f$9")</f>
        <v>#REF!</v>
      </c>
      <c r="D21" s="84" t="e">
        <f aca="true">INDIRECT($BX20&amp;"!$i$9")</f>
        <v>#REF!</v>
      </c>
      <c r="E21" s="85" t="e">
        <f aca="true">INDIRECT($BX20&amp;"!$d$11")</f>
        <v>#REF!</v>
      </c>
      <c r="F21" s="84" t="e">
        <f aca="true">INDIRECT($BX20&amp;"!$d$14")</f>
        <v>#REF!</v>
      </c>
      <c r="G21" s="84" t="e">
        <f aca="true">INDIRECT($BX20&amp;"!$h$14")</f>
        <v>#REF!</v>
      </c>
      <c r="H21" s="86" t="n">
        <f aca="false">отзаявочный_лист!$E$13</f>
        <v>0</v>
      </c>
      <c r="I21" s="84" t="e">
        <f aca="true">IF(INDIRECT($BX20&amp;"!$f$31")="Да",1,0)</f>
        <v>#REF!</v>
      </c>
      <c r="J21" s="84" t="e">
        <f aca="true">INDIRECT($BX20&amp;"!$i$11")</f>
        <v>#REF!</v>
      </c>
      <c r="K21" s="84" t="e">
        <f aca="true">INDIRECT($BX20&amp;"!$c$12")</f>
        <v>#REF!</v>
      </c>
      <c r="L21" s="84" t="e">
        <f aca="true">INDIRECT($BX20&amp;"!$d$13")</f>
        <v>#REF!</v>
      </c>
      <c r="M21" s="84" t="e">
        <f aca="true">INDIRECT($BX20&amp;"!$f$15")</f>
        <v>#REF!</v>
      </c>
      <c r="N21" s="84" t="e">
        <f aca="true">INDIRECT($BX20&amp;"!$h$12")</f>
        <v>#REF!</v>
      </c>
      <c r="O21" s="84" t="e">
        <f aca="true">INDIRECT($BX20&amp;"!$d$28")</f>
        <v>#REF!</v>
      </c>
      <c r="P21" s="84" t="e">
        <f aca="true">INDIRECT($BX20&amp;"!$e$30")</f>
        <v>#REF!</v>
      </c>
      <c r="Q21" s="84" t="e">
        <f aca="true">INDIRECT($BX20&amp;"!$e$29")</f>
        <v>#REF!</v>
      </c>
      <c r="R21" s="84" t="e">
        <f aca="true">INDIRECT($BX20&amp;"!$h$13")</f>
        <v>#REF!</v>
      </c>
      <c r="S21" s="84" t="e">
        <f aca="true">INDIRECT($BX20&amp;"!$j$13")</f>
        <v>#REF!</v>
      </c>
      <c r="T21" s="84" t="e">
        <f aca="true">INDIRECT($BX20&amp;"!$f$15")</f>
        <v>#REF!</v>
      </c>
      <c r="U21" s="84" t="e">
        <f aca="true">INDIRECT($BX20&amp;"!$d$18")</f>
        <v>#REF!</v>
      </c>
      <c r="V21" s="84" t="e">
        <f aca="true">INDIRECT($BX20&amp;"!e$18")</f>
        <v>#REF!</v>
      </c>
      <c r="W21" s="84" t="e">
        <f aca="true">INDIRECT($BX20&amp;"!f$18")</f>
        <v>#REF!</v>
      </c>
      <c r="X21" s="84" t="e">
        <f aca="true">INDIRECT($BX20&amp;"!$h$18")</f>
        <v>#REF!</v>
      </c>
      <c r="Y21" s="84" t="e">
        <f aca="true">INDIRECT($BX20&amp;"!$i$18")</f>
        <v>#REF!</v>
      </c>
      <c r="Z21" s="84" t="e">
        <f aca="true">INDIRECT($BX20&amp;"!$j$18")</f>
        <v>#REF!</v>
      </c>
      <c r="AA21" s="84" t="e">
        <f aca="true">INDIRECT($BX20&amp;"!$d$19")</f>
        <v>#REF!</v>
      </c>
      <c r="AB21" s="84" t="e">
        <f aca="true">INDIRECT($BX20&amp;"!e$19")</f>
        <v>#REF!</v>
      </c>
      <c r="AC21" s="84" t="e">
        <f aca="true">INDIRECT($BX20&amp;"!f$19")</f>
        <v>#REF!</v>
      </c>
      <c r="AD21" s="84" t="e">
        <f aca="true">INDIRECT($BX20&amp;"!$h$19")</f>
        <v>#REF!</v>
      </c>
      <c r="AE21" s="84" t="e">
        <f aca="true">INDIRECT($BX20&amp;"!$i$19")</f>
        <v>#REF!</v>
      </c>
      <c r="AF21" s="84" t="e">
        <f aca="true">INDIRECT($BX20&amp;"!$j$19")</f>
        <v>#REF!</v>
      </c>
      <c r="AG21" s="84" t="e">
        <f aca="true">INDIRECT($BX20&amp;"!$d$20")</f>
        <v>#REF!</v>
      </c>
      <c r="AH21" s="84" t="e">
        <f aca="true">INDIRECT($BX20&amp;"!e$20")</f>
        <v>#REF!</v>
      </c>
      <c r="AI21" s="84" t="e">
        <f aca="true">INDIRECT($BX20&amp;"!f$20")</f>
        <v>#REF!</v>
      </c>
      <c r="AJ21" s="84" t="e">
        <f aca="true">INDIRECT($BX20&amp;"!$h$20")</f>
        <v>#REF!</v>
      </c>
      <c r="AK21" s="84" t="e">
        <f aca="true">INDIRECT($BX20&amp;"!$i$20")</f>
        <v>#REF!</v>
      </c>
      <c r="AL21" s="84" t="e">
        <f aca="true">INDIRECT($BX20&amp;"!$j$20")</f>
        <v>#REF!</v>
      </c>
      <c r="AM21" s="84" t="e">
        <f aca="true">INDIRECT($BX20&amp;"!$d$21")</f>
        <v>#REF!</v>
      </c>
      <c r="AN21" s="84" t="e">
        <f aca="true">INDIRECT($BX20&amp;"!e$21")</f>
        <v>#REF!</v>
      </c>
      <c r="AO21" s="84" t="e">
        <f aca="true">INDIRECT($BX20&amp;"!f$21")</f>
        <v>#REF!</v>
      </c>
      <c r="AP21" s="84" t="e">
        <f aca="true">INDIRECT($BX20&amp;"!$h$21")</f>
        <v>#REF!</v>
      </c>
      <c r="AQ21" s="84" t="e">
        <f aca="true">INDIRECT($BX20&amp;"!$i$21")</f>
        <v>#REF!</v>
      </c>
      <c r="AR21" s="84" t="e">
        <f aca="true">INDIRECT($BX20&amp;"!$j$21")</f>
        <v>#REF!</v>
      </c>
      <c r="AS21" s="84" t="e">
        <f aca="true">INDIRECT($BX20&amp;"!$d$22")</f>
        <v>#REF!</v>
      </c>
      <c r="AT21" s="84" t="e">
        <f aca="true">INDIRECT($BX20&amp;"!e$22")</f>
        <v>#REF!</v>
      </c>
      <c r="AU21" s="84" t="e">
        <f aca="true">INDIRECT($BX20&amp;"!f$22")</f>
        <v>#REF!</v>
      </c>
      <c r="AV21" s="84" t="e">
        <f aca="true">INDIRECT($BX20&amp;"!$h$22")</f>
        <v>#REF!</v>
      </c>
      <c r="AW21" s="84" t="e">
        <f aca="true">INDIRECT($BX20&amp;"!$i$22")</f>
        <v>#REF!</v>
      </c>
      <c r="AX21" s="84" t="e">
        <f aca="true">INDIRECT($BX20&amp;"!$j$22")</f>
        <v>#REF!</v>
      </c>
      <c r="AY21" s="84" t="e">
        <f aca="true">INDIRECT($BX20&amp;"!$d$23")</f>
        <v>#REF!</v>
      </c>
      <c r="AZ21" s="84" t="e">
        <f aca="true">INDIRECT($BX20&amp;"!e$23")</f>
        <v>#REF!</v>
      </c>
      <c r="BA21" s="84" t="e">
        <f aca="true">INDIRECT($BX20&amp;"!f$23")</f>
        <v>#REF!</v>
      </c>
      <c r="BB21" s="84" t="e">
        <f aca="true">INDIRECT($BX20&amp;"!$h$23")</f>
        <v>#REF!</v>
      </c>
      <c r="BC21" s="84" t="e">
        <f aca="true">INDIRECT($BX20&amp;"!$i$23")</f>
        <v>#REF!</v>
      </c>
      <c r="BD21" s="84" t="e">
        <f aca="true">INDIRECT($BX20&amp;"!$j$23")</f>
        <v>#REF!</v>
      </c>
      <c r="BE21" s="84" t="e">
        <f aca="true">INDIRECT($BX20&amp;"!$d$24")</f>
        <v>#REF!</v>
      </c>
      <c r="BF21" s="84" t="e">
        <f aca="true">INDIRECT($BX20&amp;"!e$24")</f>
        <v>#REF!</v>
      </c>
      <c r="BG21" s="84" t="e">
        <f aca="true">INDIRECT($BX20&amp;"!f$24")</f>
        <v>#REF!</v>
      </c>
      <c r="BH21" s="84" t="e">
        <f aca="true">INDIRECT($BX20&amp;"!$h$24")</f>
        <v>#REF!</v>
      </c>
      <c r="BI21" s="84" t="e">
        <f aca="true">INDIRECT($BX20&amp;"!$i$24")</f>
        <v>#REF!</v>
      </c>
      <c r="BJ21" s="84" t="e">
        <f aca="true">INDIRECT($BX20&amp;"!$j$24")</f>
        <v>#REF!</v>
      </c>
      <c r="BK21" s="84" t="e">
        <f aca="true">INDIRECT($BX20&amp;"!$d$25")</f>
        <v>#REF!</v>
      </c>
      <c r="BL21" s="84" t="e">
        <f aca="true">INDIRECT($BX20&amp;"!e$25")</f>
        <v>#REF!</v>
      </c>
      <c r="BM21" s="84" t="e">
        <f aca="true">INDIRECT($BX20&amp;"!f$25")</f>
        <v>#REF!</v>
      </c>
      <c r="BN21" s="84" t="e">
        <f aca="true">INDIRECT($BX20&amp;"!$h$25")</f>
        <v>#REF!</v>
      </c>
      <c r="BO21" s="84" t="e">
        <f aca="true">INDIRECT($BX20&amp;"!$i$25")</f>
        <v>#REF!</v>
      </c>
      <c r="BP21" s="84" t="e">
        <f aca="true">INDIRECT($BX20&amp;"!$j$25")</f>
        <v>#REF!</v>
      </c>
      <c r="BQ21" s="84" t="e">
        <f aca="true">INDIRECT($BX20&amp;"!$f$27")</f>
        <v>#REF!</v>
      </c>
      <c r="BR21" s="84" t="e">
        <f aca="true">INDIRECT($BX20&amp;"!$g$27")</f>
        <v>#REF!</v>
      </c>
      <c r="BS21" s="84" t="e">
        <f aca="true">INDIRECT($BX20&amp;"!$h$27")</f>
        <v>#REF!</v>
      </c>
      <c r="BT21" s="84" t="e">
        <f aca="true">INDIRECT($BX20&amp;"!$i$27")</f>
        <v>#REF!</v>
      </c>
      <c r="BU21" s="84" t="e">
        <f aca="true">INDIRECT($BX20&amp;"!$j$27")</f>
        <v>#REF!</v>
      </c>
      <c r="BV21" s="86" t="e">
        <f aca="true">INDIRECT($BX31&amp;"!$j$39")</f>
        <v>#REF!</v>
      </c>
      <c r="BW21" s="84" t="e">
        <f aca="true">INDIRECT($BX20&amp;"!$h$10")</f>
        <v>#REF!</v>
      </c>
      <c r="BX21" s="0" t="s">
        <v>47</v>
      </c>
    </row>
    <row r="22" customFormat="false" ht="15" hidden="false" customHeight="false" outlineLevel="0" collapsed="false">
      <c r="A22" s="83" t="n">
        <v>21</v>
      </c>
      <c r="B22" s="84" t="e">
        <f aca="true">INDIRECT($BX21&amp;"!$c$9")</f>
        <v>#REF!</v>
      </c>
      <c r="C22" s="84" t="e">
        <f aca="true">INDIRECT($BX21&amp;"!$f$9")</f>
        <v>#REF!</v>
      </c>
      <c r="D22" s="84" t="e">
        <f aca="true">INDIRECT($BX21&amp;"!$i$9")</f>
        <v>#REF!</v>
      </c>
      <c r="E22" s="85" t="e">
        <f aca="true">INDIRECT($BX21&amp;"!$d$11")</f>
        <v>#REF!</v>
      </c>
      <c r="F22" s="84" t="e">
        <f aca="true">INDIRECT($BX21&amp;"!$d$14")</f>
        <v>#REF!</v>
      </c>
      <c r="G22" s="84" t="e">
        <f aca="true">INDIRECT($BX21&amp;"!$h$14")</f>
        <v>#REF!</v>
      </c>
      <c r="H22" s="86" t="n">
        <f aca="false">отзаявочный_лист!$E$13</f>
        <v>0</v>
      </c>
      <c r="I22" s="84" t="e">
        <f aca="true">IF(INDIRECT($BX21&amp;"!$f$31")="Да",1,0)</f>
        <v>#REF!</v>
      </c>
      <c r="J22" s="84" t="e">
        <f aca="true">INDIRECT($BX21&amp;"!$i$11")</f>
        <v>#REF!</v>
      </c>
      <c r="K22" s="84" t="e">
        <f aca="true">INDIRECT($BX21&amp;"!$c$12")</f>
        <v>#REF!</v>
      </c>
      <c r="L22" s="84" t="e">
        <f aca="true">INDIRECT($BX21&amp;"!$d$13")</f>
        <v>#REF!</v>
      </c>
      <c r="M22" s="84" t="e">
        <f aca="true">INDIRECT($BX21&amp;"!$f$15")</f>
        <v>#REF!</v>
      </c>
      <c r="N22" s="84" t="e">
        <f aca="true">INDIRECT($BX21&amp;"!$h$12")</f>
        <v>#REF!</v>
      </c>
      <c r="O22" s="84" t="e">
        <f aca="true">INDIRECT($BX21&amp;"!$d$28")</f>
        <v>#REF!</v>
      </c>
      <c r="P22" s="84" t="e">
        <f aca="true">INDIRECT($BX21&amp;"!$e$30")</f>
        <v>#REF!</v>
      </c>
      <c r="Q22" s="84" t="e">
        <f aca="true">INDIRECT($BX21&amp;"!$e$29")</f>
        <v>#REF!</v>
      </c>
      <c r="R22" s="84" t="e">
        <f aca="true">INDIRECT($BX21&amp;"!$h$13")</f>
        <v>#REF!</v>
      </c>
      <c r="S22" s="84" t="e">
        <f aca="true">INDIRECT($BX21&amp;"!$j$13")</f>
        <v>#REF!</v>
      </c>
      <c r="T22" s="84" t="e">
        <f aca="true">INDIRECT($BX21&amp;"!$f$15")</f>
        <v>#REF!</v>
      </c>
      <c r="U22" s="84" t="e">
        <f aca="true">INDIRECT($BX21&amp;"!$d$18")</f>
        <v>#REF!</v>
      </c>
      <c r="V22" s="84" t="e">
        <f aca="true">INDIRECT($BX21&amp;"!e$18")</f>
        <v>#REF!</v>
      </c>
      <c r="W22" s="84" t="e">
        <f aca="true">INDIRECT($BX21&amp;"!f$18")</f>
        <v>#REF!</v>
      </c>
      <c r="X22" s="84" t="e">
        <f aca="true">INDIRECT($BX21&amp;"!$h$18")</f>
        <v>#REF!</v>
      </c>
      <c r="Y22" s="84" t="e">
        <f aca="true">INDIRECT($BX21&amp;"!$i$18")</f>
        <v>#REF!</v>
      </c>
      <c r="Z22" s="84" t="e">
        <f aca="true">INDIRECT($BX21&amp;"!$j$18")</f>
        <v>#REF!</v>
      </c>
      <c r="AA22" s="84" t="e">
        <f aca="true">INDIRECT($BX21&amp;"!$d$19")</f>
        <v>#REF!</v>
      </c>
      <c r="AB22" s="84" t="e">
        <f aca="true">INDIRECT($BX21&amp;"!e$19")</f>
        <v>#REF!</v>
      </c>
      <c r="AC22" s="84" t="e">
        <f aca="true">INDIRECT($BX21&amp;"!f$19")</f>
        <v>#REF!</v>
      </c>
      <c r="AD22" s="84" t="e">
        <f aca="true">INDIRECT($BX21&amp;"!$h$19")</f>
        <v>#REF!</v>
      </c>
      <c r="AE22" s="84" t="e">
        <f aca="true">INDIRECT($BX21&amp;"!$i$19")</f>
        <v>#REF!</v>
      </c>
      <c r="AF22" s="84" t="e">
        <f aca="true">INDIRECT($BX21&amp;"!$j$19")</f>
        <v>#REF!</v>
      </c>
      <c r="AG22" s="84" t="e">
        <f aca="true">INDIRECT($BX21&amp;"!$d$20")</f>
        <v>#REF!</v>
      </c>
      <c r="AH22" s="84" t="e">
        <f aca="true">INDIRECT($BX21&amp;"!e$20")</f>
        <v>#REF!</v>
      </c>
      <c r="AI22" s="84" t="e">
        <f aca="true">INDIRECT($BX21&amp;"!f$20")</f>
        <v>#REF!</v>
      </c>
      <c r="AJ22" s="84" t="e">
        <f aca="true">INDIRECT($BX21&amp;"!$h$20")</f>
        <v>#REF!</v>
      </c>
      <c r="AK22" s="84" t="e">
        <f aca="true">INDIRECT($BX21&amp;"!$i$20")</f>
        <v>#REF!</v>
      </c>
      <c r="AL22" s="84" t="e">
        <f aca="true">INDIRECT($BX21&amp;"!$j$20")</f>
        <v>#REF!</v>
      </c>
      <c r="AM22" s="84" t="e">
        <f aca="true">INDIRECT($BX21&amp;"!$d$21")</f>
        <v>#REF!</v>
      </c>
      <c r="AN22" s="84" t="e">
        <f aca="true">INDIRECT($BX21&amp;"!e$21")</f>
        <v>#REF!</v>
      </c>
      <c r="AO22" s="84" t="e">
        <f aca="true">INDIRECT($BX21&amp;"!f$21")</f>
        <v>#REF!</v>
      </c>
      <c r="AP22" s="84" t="e">
        <f aca="true">INDIRECT($BX21&amp;"!$h$21")</f>
        <v>#REF!</v>
      </c>
      <c r="AQ22" s="84" t="e">
        <f aca="true">INDIRECT($BX21&amp;"!$i$21")</f>
        <v>#REF!</v>
      </c>
      <c r="AR22" s="84" t="e">
        <f aca="true">INDIRECT($BX21&amp;"!$j$21")</f>
        <v>#REF!</v>
      </c>
      <c r="AS22" s="84" t="e">
        <f aca="true">INDIRECT($BX21&amp;"!$d$22")</f>
        <v>#REF!</v>
      </c>
      <c r="AT22" s="84" t="e">
        <f aca="true">INDIRECT($BX21&amp;"!e$22")</f>
        <v>#REF!</v>
      </c>
      <c r="AU22" s="84" t="e">
        <f aca="true">INDIRECT($BX21&amp;"!f$22")</f>
        <v>#REF!</v>
      </c>
      <c r="AV22" s="84" t="e">
        <f aca="true">INDIRECT($BX21&amp;"!$h$22")</f>
        <v>#REF!</v>
      </c>
      <c r="AW22" s="84" t="e">
        <f aca="true">INDIRECT($BX21&amp;"!$i$22")</f>
        <v>#REF!</v>
      </c>
      <c r="AX22" s="84" t="e">
        <f aca="true">INDIRECT($BX21&amp;"!$j$22")</f>
        <v>#REF!</v>
      </c>
      <c r="AY22" s="84" t="e">
        <f aca="true">INDIRECT($BX21&amp;"!$d$23")</f>
        <v>#REF!</v>
      </c>
      <c r="AZ22" s="84" t="e">
        <f aca="true">INDIRECT($BX21&amp;"!e$23")</f>
        <v>#REF!</v>
      </c>
      <c r="BA22" s="84" t="e">
        <f aca="true">INDIRECT($BX21&amp;"!f$23")</f>
        <v>#REF!</v>
      </c>
      <c r="BB22" s="84" t="e">
        <f aca="true">INDIRECT($BX21&amp;"!$h$23")</f>
        <v>#REF!</v>
      </c>
      <c r="BC22" s="84" t="e">
        <f aca="true">INDIRECT($BX21&amp;"!$i$23")</f>
        <v>#REF!</v>
      </c>
      <c r="BD22" s="84" t="e">
        <f aca="true">INDIRECT($BX21&amp;"!$j$23")</f>
        <v>#REF!</v>
      </c>
      <c r="BE22" s="84" t="e">
        <f aca="true">INDIRECT($BX21&amp;"!$d$24")</f>
        <v>#REF!</v>
      </c>
      <c r="BF22" s="84" t="e">
        <f aca="true">INDIRECT($BX21&amp;"!e$24")</f>
        <v>#REF!</v>
      </c>
      <c r="BG22" s="84" t="e">
        <f aca="true">INDIRECT($BX21&amp;"!f$24")</f>
        <v>#REF!</v>
      </c>
      <c r="BH22" s="84" t="e">
        <f aca="true">INDIRECT($BX21&amp;"!$h$24")</f>
        <v>#REF!</v>
      </c>
      <c r="BI22" s="84" t="e">
        <f aca="true">INDIRECT($BX21&amp;"!$i$24")</f>
        <v>#REF!</v>
      </c>
      <c r="BJ22" s="84" t="e">
        <f aca="true">INDIRECT($BX21&amp;"!$j$24")</f>
        <v>#REF!</v>
      </c>
      <c r="BK22" s="84" t="e">
        <f aca="true">INDIRECT($BX21&amp;"!$d$25")</f>
        <v>#REF!</v>
      </c>
      <c r="BL22" s="84" t="e">
        <f aca="true">INDIRECT($BX21&amp;"!e$25")</f>
        <v>#REF!</v>
      </c>
      <c r="BM22" s="84" t="e">
        <f aca="true">INDIRECT($BX21&amp;"!f$25")</f>
        <v>#REF!</v>
      </c>
      <c r="BN22" s="84" t="e">
        <f aca="true">INDIRECT($BX21&amp;"!$h$25")</f>
        <v>#REF!</v>
      </c>
      <c r="BO22" s="84" t="e">
        <f aca="true">INDIRECT($BX21&amp;"!$i$25")</f>
        <v>#REF!</v>
      </c>
      <c r="BP22" s="84" t="e">
        <f aca="true">INDIRECT($BX21&amp;"!$j$25")</f>
        <v>#REF!</v>
      </c>
      <c r="BQ22" s="84" t="e">
        <f aca="true">INDIRECT($BX21&amp;"!$f$27")</f>
        <v>#REF!</v>
      </c>
      <c r="BR22" s="84" t="e">
        <f aca="true">INDIRECT($BX21&amp;"!$g$27")</f>
        <v>#REF!</v>
      </c>
      <c r="BS22" s="84" t="e">
        <f aca="true">INDIRECT($BX21&amp;"!$h$27")</f>
        <v>#REF!</v>
      </c>
      <c r="BT22" s="84" t="e">
        <f aca="true">INDIRECT($BX21&amp;"!$i$27")</f>
        <v>#REF!</v>
      </c>
      <c r="BU22" s="84" t="e">
        <f aca="true">INDIRECT($BX21&amp;"!$j$27")</f>
        <v>#REF!</v>
      </c>
      <c r="BV22" s="86" t="e">
        <f aca="true">INDIRECT($BX31&amp;"!$j$40")</f>
        <v>#REF!</v>
      </c>
      <c r="BW22" s="84" t="e">
        <f aca="true">INDIRECT($BX21&amp;"!$h$10")</f>
        <v>#REF!</v>
      </c>
      <c r="BX22" s="0" t="s">
        <v>136</v>
      </c>
    </row>
    <row r="23" customFormat="false" ht="15" hidden="false" customHeight="false" outlineLevel="0" collapsed="false">
      <c r="A23" s="83" t="n">
        <v>22</v>
      </c>
      <c r="B23" s="84" t="e">
        <f aca="true">INDIRECT($BX22&amp;"!$c$9")</f>
        <v>#REF!</v>
      </c>
      <c r="C23" s="84" t="e">
        <f aca="true">INDIRECT($BX22&amp;"!$f$9")</f>
        <v>#REF!</v>
      </c>
      <c r="D23" s="84" t="e">
        <f aca="true">INDIRECT($BX22&amp;"!$i$9")</f>
        <v>#REF!</v>
      </c>
      <c r="E23" s="85" t="e">
        <f aca="true">INDIRECT($BX22&amp;"!$d$11")</f>
        <v>#REF!</v>
      </c>
      <c r="F23" s="84" t="e">
        <f aca="true">INDIRECT($BX22&amp;"!$d$14")</f>
        <v>#REF!</v>
      </c>
      <c r="G23" s="84" t="e">
        <f aca="true">INDIRECT($BX22&amp;"!$h$14")</f>
        <v>#REF!</v>
      </c>
      <c r="H23" s="86" t="n">
        <f aca="false">отзаявочный_лист!$E$13</f>
        <v>0</v>
      </c>
      <c r="I23" s="84" t="e">
        <f aca="true">IF(INDIRECT($BX22&amp;"!$f$31")="Да",1,0)</f>
        <v>#REF!</v>
      </c>
      <c r="J23" s="84" t="e">
        <f aca="true">INDIRECT($BX22&amp;"!$i$11")</f>
        <v>#REF!</v>
      </c>
      <c r="K23" s="84" t="e">
        <f aca="true">INDIRECT($BX22&amp;"!$c$12")</f>
        <v>#REF!</v>
      </c>
      <c r="L23" s="84" t="e">
        <f aca="true">INDIRECT($BX22&amp;"!$d$13")</f>
        <v>#REF!</v>
      </c>
      <c r="M23" s="84" t="e">
        <f aca="true">INDIRECT($BX22&amp;"!$f$15")</f>
        <v>#REF!</v>
      </c>
      <c r="N23" s="84" t="e">
        <f aca="true">INDIRECT($BX22&amp;"!$h$12")</f>
        <v>#REF!</v>
      </c>
      <c r="O23" s="84" t="e">
        <f aca="true">INDIRECT($BX22&amp;"!$d$28")</f>
        <v>#REF!</v>
      </c>
      <c r="P23" s="84" t="e">
        <f aca="true">INDIRECT($BX22&amp;"!$e$30")</f>
        <v>#REF!</v>
      </c>
      <c r="Q23" s="84" t="e">
        <f aca="true">INDIRECT($BX22&amp;"!$e$29")</f>
        <v>#REF!</v>
      </c>
      <c r="R23" s="84" t="e">
        <f aca="true">INDIRECT($BX22&amp;"!$h$13")</f>
        <v>#REF!</v>
      </c>
      <c r="S23" s="84" t="e">
        <f aca="true">INDIRECT($BX22&amp;"!$j$13")</f>
        <v>#REF!</v>
      </c>
      <c r="T23" s="84" t="e">
        <f aca="true">INDIRECT($BX22&amp;"!$f$15")</f>
        <v>#REF!</v>
      </c>
      <c r="U23" s="84" t="e">
        <f aca="true">INDIRECT($BX22&amp;"!$d$18")</f>
        <v>#REF!</v>
      </c>
      <c r="V23" s="84" t="e">
        <f aca="true">INDIRECT($BX22&amp;"!e$18")</f>
        <v>#REF!</v>
      </c>
      <c r="W23" s="84" t="e">
        <f aca="true">INDIRECT($BX22&amp;"!f$18")</f>
        <v>#REF!</v>
      </c>
      <c r="X23" s="84" t="e">
        <f aca="true">INDIRECT($BX22&amp;"!$h$18")</f>
        <v>#REF!</v>
      </c>
      <c r="Y23" s="84" t="e">
        <f aca="true">INDIRECT($BX22&amp;"!$i$18")</f>
        <v>#REF!</v>
      </c>
      <c r="Z23" s="84" t="e">
        <f aca="true">INDIRECT($BX22&amp;"!$j$18")</f>
        <v>#REF!</v>
      </c>
      <c r="AA23" s="84" t="e">
        <f aca="true">INDIRECT($BX22&amp;"!$d$19")</f>
        <v>#REF!</v>
      </c>
      <c r="AB23" s="84" t="e">
        <f aca="true">INDIRECT($BX22&amp;"!e$19")</f>
        <v>#REF!</v>
      </c>
      <c r="AC23" s="84" t="e">
        <f aca="true">INDIRECT($BX22&amp;"!f$19")</f>
        <v>#REF!</v>
      </c>
      <c r="AD23" s="84" t="e">
        <f aca="true">INDIRECT($BX22&amp;"!$h$19")</f>
        <v>#REF!</v>
      </c>
      <c r="AE23" s="84" t="e">
        <f aca="true">INDIRECT($BX22&amp;"!$i$19")</f>
        <v>#REF!</v>
      </c>
      <c r="AF23" s="84" t="e">
        <f aca="true">INDIRECT($BX22&amp;"!$j$19")</f>
        <v>#REF!</v>
      </c>
      <c r="AG23" s="84" t="e">
        <f aca="true">INDIRECT($BX22&amp;"!$d$20")</f>
        <v>#REF!</v>
      </c>
      <c r="AH23" s="84" t="e">
        <f aca="true">INDIRECT($BX22&amp;"!e$20")</f>
        <v>#REF!</v>
      </c>
      <c r="AI23" s="84" t="e">
        <f aca="true">INDIRECT($BX22&amp;"!f$20")</f>
        <v>#REF!</v>
      </c>
      <c r="AJ23" s="84" t="e">
        <f aca="true">INDIRECT($BX22&amp;"!$h$20")</f>
        <v>#REF!</v>
      </c>
      <c r="AK23" s="84" t="e">
        <f aca="true">INDIRECT($BX22&amp;"!$i$20")</f>
        <v>#REF!</v>
      </c>
      <c r="AL23" s="84" t="e">
        <f aca="true">INDIRECT($BX22&amp;"!$j$20")</f>
        <v>#REF!</v>
      </c>
      <c r="AM23" s="84" t="e">
        <f aca="true">INDIRECT($BX22&amp;"!$d$21")</f>
        <v>#REF!</v>
      </c>
      <c r="AN23" s="84" t="e">
        <f aca="true">INDIRECT($BX22&amp;"!e$21")</f>
        <v>#REF!</v>
      </c>
      <c r="AO23" s="84" t="e">
        <f aca="true">INDIRECT($BX22&amp;"!f$21")</f>
        <v>#REF!</v>
      </c>
      <c r="AP23" s="84" t="e">
        <f aca="true">INDIRECT($BX22&amp;"!$h$21")</f>
        <v>#REF!</v>
      </c>
      <c r="AQ23" s="84" t="e">
        <f aca="true">INDIRECT($BX22&amp;"!$i$21")</f>
        <v>#REF!</v>
      </c>
      <c r="AR23" s="84" t="e">
        <f aca="true">INDIRECT($BX22&amp;"!$j$21")</f>
        <v>#REF!</v>
      </c>
      <c r="AS23" s="84" t="e">
        <f aca="true">INDIRECT($BX22&amp;"!$d$22")</f>
        <v>#REF!</v>
      </c>
      <c r="AT23" s="84" t="e">
        <f aca="true">INDIRECT($BX22&amp;"!e$22")</f>
        <v>#REF!</v>
      </c>
      <c r="AU23" s="84" t="e">
        <f aca="true">INDIRECT($BX22&amp;"!f$22")</f>
        <v>#REF!</v>
      </c>
      <c r="AV23" s="84" t="e">
        <f aca="true">INDIRECT($BX22&amp;"!$h$22")</f>
        <v>#REF!</v>
      </c>
      <c r="AW23" s="84" t="e">
        <f aca="true">INDIRECT($BX22&amp;"!$i$22")</f>
        <v>#REF!</v>
      </c>
      <c r="AX23" s="84" t="e">
        <f aca="true">INDIRECT($BX22&amp;"!$j$22")</f>
        <v>#REF!</v>
      </c>
      <c r="AY23" s="84" t="e">
        <f aca="true">INDIRECT($BX22&amp;"!$d$23")</f>
        <v>#REF!</v>
      </c>
      <c r="AZ23" s="84" t="e">
        <f aca="true">INDIRECT($BX22&amp;"!e$23")</f>
        <v>#REF!</v>
      </c>
      <c r="BA23" s="84" t="e">
        <f aca="true">INDIRECT($BX22&amp;"!f$23")</f>
        <v>#REF!</v>
      </c>
      <c r="BB23" s="84" t="e">
        <f aca="true">INDIRECT($BX22&amp;"!$h$23")</f>
        <v>#REF!</v>
      </c>
      <c r="BC23" s="84" t="e">
        <f aca="true">INDIRECT($BX22&amp;"!$i$23")</f>
        <v>#REF!</v>
      </c>
      <c r="BD23" s="84" t="e">
        <f aca="true">INDIRECT($BX22&amp;"!$j$23")</f>
        <v>#REF!</v>
      </c>
      <c r="BE23" s="84" t="e">
        <f aca="true">INDIRECT($BX22&amp;"!$d$24")</f>
        <v>#REF!</v>
      </c>
      <c r="BF23" s="84" t="e">
        <f aca="true">INDIRECT($BX22&amp;"!e$24")</f>
        <v>#REF!</v>
      </c>
      <c r="BG23" s="84" t="e">
        <f aca="true">INDIRECT($BX22&amp;"!f$24")</f>
        <v>#REF!</v>
      </c>
      <c r="BH23" s="84" t="e">
        <f aca="true">INDIRECT($BX22&amp;"!$h$24")</f>
        <v>#REF!</v>
      </c>
      <c r="BI23" s="84" t="e">
        <f aca="true">INDIRECT($BX22&amp;"!$i$24")</f>
        <v>#REF!</v>
      </c>
      <c r="BJ23" s="84" t="e">
        <f aca="true">INDIRECT($BX22&amp;"!$j$24")</f>
        <v>#REF!</v>
      </c>
      <c r="BK23" s="84" t="e">
        <f aca="true">INDIRECT($BX22&amp;"!$d$25")</f>
        <v>#REF!</v>
      </c>
      <c r="BL23" s="84" t="e">
        <f aca="true">INDIRECT($BX22&amp;"!e$25")</f>
        <v>#REF!</v>
      </c>
      <c r="BM23" s="84" t="e">
        <f aca="true">INDIRECT($BX22&amp;"!f$25")</f>
        <v>#REF!</v>
      </c>
      <c r="BN23" s="84" t="e">
        <f aca="true">INDIRECT($BX22&amp;"!$h$25")</f>
        <v>#REF!</v>
      </c>
      <c r="BO23" s="84" t="e">
        <f aca="true">INDIRECT($BX22&amp;"!$i$25")</f>
        <v>#REF!</v>
      </c>
      <c r="BP23" s="84" t="e">
        <f aca="true">INDIRECT($BX22&amp;"!$j$25")</f>
        <v>#REF!</v>
      </c>
      <c r="BQ23" s="84" t="e">
        <f aca="true">INDIRECT($BX22&amp;"!$f$27")</f>
        <v>#REF!</v>
      </c>
      <c r="BR23" s="84" t="e">
        <f aca="true">INDIRECT($BX22&amp;"!$g$27")</f>
        <v>#REF!</v>
      </c>
      <c r="BS23" s="84" t="e">
        <f aca="true">INDIRECT($BX22&amp;"!$h$27")</f>
        <v>#REF!</v>
      </c>
      <c r="BT23" s="84" t="e">
        <f aca="true">INDIRECT($BX22&amp;"!$i$27")</f>
        <v>#REF!</v>
      </c>
      <c r="BU23" s="84" t="e">
        <f aca="true">INDIRECT($BX22&amp;"!$j$27")</f>
        <v>#REF!</v>
      </c>
      <c r="BV23" s="86" t="e">
        <f aca="true">INDIRECT($BX31&amp;"!$j$41")</f>
        <v>#REF!</v>
      </c>
      <c r="BW23" s="84" t="e">
        <f aca="true">INDIRECT($BX22&amp;"!$h$10")</f>
        <v>#REF!</v>
      </c>
      <c r="BX23" s="0" t="s">
        <v>137</v>
      </c>
    </row>
    <row r="24" customFormat="false" ht="15" hidden="false" customHeight="false" outlineLevel="0" collapsed="false">
      <c r="A24" s="83" t="n">
        <v>23</v>
      </c>
      <c r="B24" s="84" t="e">
        <f aca="true">INDIRECT($BX23&amp;"!$c$9")</f>
        <v>#REF!</v>
      </c>
      <c r="C24" s="84" t="e">
        <f aca="true">INDIRECT($BX23&amp;"!$f$9")</f>
        <v>#REF!</v>
      </c>
      <c r="D24" s="84" t="e">
        <f aca="true">INDIRECT($BX23&amp;"!$i$9")</f>
        <v>#REF!</v>
      </c>
      <c r="E24" s="85" t="e">
        <f aca="true">INDIRECT($BX23&amp;"!$d$11")</f>
        <v>#REF!</v>
      </c>
      <c r="F24" s="84" t="e">
        <f aca="true">INDIRECT($BX23&amp;"!$d$14")</f>
        <v>#REF!</v>
      </c>
      <c r="G24" s="84" t="e">
        <f aca="true">INDIRECT($BX23&amp;"!$h$14")</f>
        <v>#REF!</v>
      </c>
      <c r="H24" s="86" t="n">
        <f aca="false">отзаявочный_лист!$E$13</f>
        <v>0</v>
      </c>
      <c r="I24" s="84" t="e">
        <f aca="true">IF(INDIRECT($BX23&amp;"!$f$31")="Да",1,0)</f>
        <v>#REF!</v>
      </c>
      <c r="J24" s="84" t="e">
        <f aca="true">INDIRECT($BX23&amp;"!$i$11")</f>
        <v>#REF!</v>
      </c>
      <c r="K24" s="84" t="e">
        <f aca="true">INDIRECT($BX23&amp;"!$c$12")</f>
        <v>#REF!</v>
      </c>
      <c r="L24" s="84" t="e">
        <f aca="true">INDIRECT($BX23&amp;"!$d$13")</f>
        <v>#REF!</v>
      </c>
      <c r="M24" s="84" t="e">
        <f aca="true">INDIRECT($BX23&amp;"!$f$15")</f>
        <v>#REF!</v>
      </c>
      <c r="N24" s="84" t="e">
        <f aca="true">INDIRECT($BX23&amp;"!$h$12")</f>
        <v>#REF!</v>
      </c>
      <c r="O24" s="84" t="e">
        <f aca="true">INDIRECT($BX23&amp;"!$d$28")</f>
        <v>#REF!</v>
      </c>
      <c r="P24" s="84" t="e">
        <f aca="true">INDIRECT($BX23&amp;"!$e$30")</f>
        <v>#REF!</v>
      </c>
      <c r="Q24" s="84" t="e">
        <f aca="true">INDIRECT($BX23&amp;"!$e$29")</f>
        <v>#REF!</v>
      </c>
      <c r="R24" s="84" t="e">
        <f aca="true">INDIRECT($BX23&amp;"!$h$13")</f>
        <v>#REF!</v>
      </c>
      <c r="S24" s="84" t="e">
        <f aca="true">INDIRECT($BX23&amp;"!$j$13")</f>
        <v>#REF!</v>
      </c>
      <c r="T24" s="84" t="e">
        <f aca="true">INDIRECT($BX23&amp;"!$f$15")</f>
        <v>#REF!</v>
      </c>
      <c r="U24" s="84" t="e">
        <f aca="true">INDIRECT($BX23&amp;"!$d$18")</f>
        <v>#REF!</v>
      </c>
      <c r="V24" s="84" t="e">
        <f aca="true">INDIRECT($BX23&amp;"!e$18")</f>
        <v>#REF!</v>
      </c>
      <c r="W24" s="84" t="e">
        <f aca="true">INDIRECT($BX23&amp;"!f$18")</f>
        <v>#REF!</v>
      </c>
      <c r="X24" s="84" t="e">
        <f aca="true">INDIRECT($BX23&amp;"!$h$18")</f>
        <v>#REF!</v>
      </c>
      <c r="Y24" s="84" t="e">
        <f aca="true">INDIRECT($BX23&amp;"!$i$18")</f>
        <v>#REF!</v>
      </c>
      <c r="Z24" s="84" t="e">
        <f aca="true">INDIRECT($BX23&amp;"!$j$18")</f>
        <v>#REF!</v>
      </c>
      <c r="AA24" s="84" t="e">
        <f aca="true">INDIRECT($BX23&amp;"!$d$19")</f>
        <v>#REF!</v>
      </c>
      <c r="AB24" s="84" t="e">
        <f aca="true">INDIRECT($BX23&amp;"!e$19")</f>
        <v>#REF!</v>
      </c>
      <c r="AC24" s="84" t="e">
        <f aca="true">INDIRECT($BX23&amp;"!f$19")</f>
        <v>#REF!</v>
      </c>
      <c r="AD24" s="84" t="e">
        <f aca="true">INDIRECT($BX23&amp;"!$h$19")</f>
        <v>#REF!</v>
      </c>
      <c r="AE24" s="84" t="e">
        <f aca="true">INDIRECT($BX23&amp;"!$i$19")</f>
        <v>#REF!</v>
      </c>
      <c r="AF24" s="84" t="e">
        <f aca="true">INDIRECT($BX23&amp;"!$j$19")</f>
        <v>#REF!</v>
      </c>
      <c r="AG24" s="84" t="e">
        <f aca="true">INDIRECT($BX23&amp;"!$d$20")</f>
        <v>#REF!</v>
      </c>
      <c r="AH24" s="84" t="e">
        <f aca="true">INDIRECT($BX23&amp;"!e$20")</f>
        <v>#REF!</v>
      </c>
      <c r="AI24" s="84" t="e">
        <f aca="true">INDIRECT($BX23&amp;"!f$20")</f>
        <v>#REF!</v>
      </c>
      <c r="AJ24" s="84" t="e">
        <f aca="true">INDIRECT($BX23&amp;"!$h$20")</f>
        <v>#REF!</v>
      </c>
      <c r="AK24" s="84" t="e">
        <f aca="true">INDIRECT($BX23&amp;"!$i$20")</f>
        <v>#REF!</v>
      </c>
      <c r="AL24" s="84" t="e">
        <f aca="true">INDIRECT($BX23&amp;"!$j$20")</f>
        <v>#REF!</v>
      </c>
      <c r="AM24" s="84" t="e">
        <f aca="true">INDIRECT($BX23&amp;"!$d$21")</f>
        <v>#REF!</v>
      </c>
      <c r="AN24" s="84" t="e">
        <f aca="true">INDIRECT($BX23&amp;"!e$21")</f>
        <v>#REF!</v>
      </c>
      <c r="AO24" s="84" t="e">
        <f aca="true">INDIRECT($BX23&amp;"!f$21")</f>
        <v>#REF!</v>
      </c>
      <c r="AP24" s="84" t="e">
        <f aca="true">INDIRECT($BX23&amp;"!$h$21")</f>
        <v>#REF!</v>
      </c>
      <c r="AQ24" s="84" t="e">
        <f aca="true">INDIRECT($BX23&amp;"!$i$21")</f>
        <v>#REF!</v>
      </c>
      <c r="AR24" s="84" t="e">
        <f aca="true">INDIRECT($BX23&amp;"!$j$21")</f>
        <v>#REF!</v>
      </c>
      <c r="AS24" s="84" t="e">
        <f aca="true">INDIRECT($BX23&amp;"!$d$22")</f>
        <v>#REF!</v>
      </c>
      <c r="AT24" s="84" t="e">
        <f aca="true">INDIRECT($BX23&amp;"!e$22")</f>
        <v>#REF!</v>
      </c>
      <c r="AU24" s="84" t="e">
        <f aca="true">INDIRECT($BX23&amp;"!f$22")</f>
        <v>#REF!</v>
      </c>
      <c r="AV24" s="84" t="e">
        <f aca="true">INDIRECT($BX23&amp;"!$h$22")</f>
        <v>#REF!</v>
      </c>
      <c r="AW24" s="84" t="e">
        <f aca="true">INDIRECT($BX23&amp;"!$i$22")</f>
        <v>#REF!</v>
      </c>
      <c r="AX24" s="84" t="e">
        <f aca="true">INDIRECT($BX23&amp;"!$j$22")</f>
        <v>#REF!</v>
      </c>
      <c r="AY24" s="84" t="e">
        <f aca="true">INDIRECT($BX23&amp;"!$d$23")</f>
        <v>#REF!</v>
      </c>
      <c r="AZ24" s="84" t="e">
        <f aca="true">INDIRECT($BX23&amp;"!e$23")</f>
        <v>#REF!</v>
      </c>
      <c r="BA24" s="84" t="e">
        <f aca="true">INDIRECT($BX23&amp;"!f$23")</f>
        <v>#REF!</v>
      </c>
      <c r="BB24" s="84" t="e">
        <f aca="true">INDIRECT($BX23&amp;"!$h$23")</f>
        <v>#REF!</v>
      </c>
      <c r="BC24" s="84" t="e">
        <f aca="true">INDIRECT($BX23&amp;"!$i$23")</f>
        <v>#REF!</v>
      </c>
      <c r="BD24" s="84" t="e">
        <f aca="true">INDIRECT($BX23&amp;"!$j$23")</f>
        <v>#REF!</v>
      </c>
      <c r="BE24" s="84" t="e">
        <f aca="true">INDIRECT($BX23&amp;"!$d$24")</f>
        <v>#REF!</v>
      </c>
      <c r="BF24" s="84" t="e">
        <f aca="true">INDIRECT($BX23&amp;"!e$24")</f>
        <v>#REF!</v>
      </c>
      <c r="BG24" s="84" t="e">
        <f aca="true">INDIRECT($BX23&amp;"!f$24")</f>
        <v>#REF!</v>
      </c>
      <c r="BH24" s="84" t="e">
        <f aca="true">INDIRECT($BX23&amp;"!$h$24")</f>
        <v>#REF!</v>
      </c>
      <c r="BI24" s="84" t="e">
        <f aca="true">INDIRECT($BX23&amp;"!$i$24")</f>
        <v>#REF!</v>
      </c>
      <c r="BJ24" s="84" t="e">
        <f aca="true">INDIRECT($BX23&amp;"!$j$24")</f>
        <v>#REF!</v>
      </c>
      <c r="BK24" s="84" t="e">
        <f aca="true">INDIRECT($BX23&amp;"!$d$25")</f>
        <v>#REF!</v>
      </c>
      <c r="BL24" s="84" t="e">
        <f aca="true">INDIRECT($BX23&amp;"!e$25")</f>
        <v>#REF!</v>
      </c>
      <c r="BM24" s="84" t="e">
        <f aca="true">INDIRECT($BX23&amp;"!f$25")</f>
        <v>#REF!</v>
      </c>
      <c r="BN24" s="84" t="e">
        <f aca="true">INDIRECT($BX23&amp;"!$h$25")</f>
        <v>#REF!</v>
      </c>
      <c r="BO24" s="84" t="e">
        <f aca="true">INDIRECT($BX23&amp;"!$i$25")</f>
        <v>#REF!</v>
      </c>
      <c r="BP24" s="84" t="e">
        <f aca="true">INDIRECT($BX23&amp;"!$j$25")</f>
        <v>#REF!</v>
      </c>
      <c r="BQ24" s="84" t="e">
        <f aca="true">INDIRECT($BX23&amp;"!$f$27")</f>
        <v>#REF!</v>
      </c>
      <c r="BR24" s="84" t="e">
        <f aca="true">INDIRECT($BX23&amp;"!$g$27")</f>
        <v>#REF!</v>
      </c>
      <c r="BS24" s="84" t="e">
        <f aca="true">INDIRECT($BX23&amp;"!$h$27")</f>
        <v>#REF!</v>
      </c>
      <c r="BT24" s="84" t="e">
        <f aca="true">INDIRECT($BX23&amp;"!$i$27")</f>
        <v>#REF!</v>
      </c>
      <c r="BU24" s="84" t="e">
        <f aca="true">INDIRECT($BX23&amp;"!$j$27")</f>
        <v>#REF!</v>
      </c>
      <c r="BV24" s="86" t="e">
        <f aca="true">INDIRECT($BX31&amp;"!$j$42")</f>
        <v>#REF!</v>
      </c>
      <c r="BW24" s="84" t="e">
        <f aca="true">INDIRECT($BX23&amp;"!$h$10")</f>
        <v>#REF!</v>
      </c>
      <c r="BX24" s="0" t="s">
        <v>138</v>
      </c>
    </row>
    <row r="25" customFormat="false" ht="15" hidden="false" customHeight="false" outlineLevel="0" collapsed="false">
      <c r="A25" s="83" t="n">
        <v>24</v>
      </c>
      <c r="B25" s="84" t="e">
        <f aca="true">INDIRECT($BX24&amp;"!$c$9")</f>
        <v>#REF!</v>
      </c>
      <c r="C25" s="84" t="e">
        <f aca="true">INDIRECT($BX24&amp;"!$f$9")</f>
        <v>#REF!</v>
      </c>
      <c r="D25" s="84" t="e">
        <f aca="true">INDIRECT($BX24&amp;"!$i$9")</f>
        <v>#REF!</v>
      </c>
      <c r="E25" s="85" t="e">
        <f aca="true">INDIRECT($BX24&amp;"!$d$11")</f>
        <v>#REF!</v>
      </c>
      <c r="F25" s="84" t="e">
        <f aca="true">INDIRECT($BX24&amp;"!$d$14")</f>
        <v>#REF!</v>
      </c>
      <c r="G25" s="84" t="e">
        <f aca="true">INDIRECT($BX24&amp;"!$h$14")</f>
        <v>#REF!</v>
      </c>
      <c r="H25" s="86" t="n">
        <f aca="false">отзаявочный_лист!$E$13</f>
        <v>0</v>
      </c>
      <c r="I25" s="84" t="e">
        <f aca="true">IF(INDIRECT($BX24&amp;"!$f$31")="Да",1,0)</f>
        <v>#REF!</v>
      </c>
      <c r="J25" s="84" t="e">
        <f aca="true">INDIRECT($BX24&amp;"!$i$11")</f>
        <v>#REF!</v>
      </c>
      <c r="K25" s="84" t="e">
        <f aca="true">INDIRECT($BX24&amp;"!$c$12")</f>
        <v>#REF!</v>
      </c>
      <c r="L25" s="84" t="e">
        <f aca="true">INDIRECT($BX24&amp;"!$d$13")</f>
        <v>#REF!</v>
      </c>
      <c r="M25" s="84" t="e">
        <f aca="true">INDIRECT($BX24&amp;"!$f$15")</f>
        <v>#REF!</v>
      </c>
      <c r="N25" s="84" t="e">
        <f aca="true">INDIRECT($BX24&amp;"!$h$12")</f>
        <v>#REF!</v>
      </c>
      <c r="O25" s="84" t="e">
        <f aca="true">INDIRECT($BX24&amp;"!$d$28")</f>
        <v>#REF!</v>
      </c>
      <c r="P25" s="84" t="e">
        <f aca="true">INDIRECT($BX24&amp;"!$e$30")</f>
        <v>#REF!</v>
      </c>
      <c r="Q25" s="84" t="e">
        <f aca="true">INDIRECT($BX24&amp;"!$e$29")</f>
        <v>#REF!</v>
      </c>
      <c r="R25" s="84" t="e">
        <f aca="true">INDIRECT($BX24&amp;"!$h$13")</f>
        <v>#REF!</v>
      </c>
      <c r="S25" s="84" t="e">
        <f aca="true">INDIRECT($BX24&amp;"!$j$13")</f>
        <v>#REF!</v>
      </c>
      <c r="T25" s="84" t="e">
        <f aca="true">INDIRECT($BX24&amp;"!$f$15")</f>
        <v>#REF!</v>
      </c>
      <c r="U25" s="84" t="e">
        <f aca="true">INDIRECT($BX24&amp;"!$d$18")</f>
        <v>#REF!</v>
      </c>
      <c r="V25" s="84" t="e">
        <f aca="true">INDIRECT($BX24&amp;"!e$18")</f>
        <v>#REF!</v>
      </c>
      <c r="W25" s="84" t="e">
        <f aca="true">INDIRECT($BX24&amp;"!f$18")</f>
        <v>#REF!</v>
      </c>
      <c r="X25" s="84" t="e">
        <f aca="true">INDIRECT($BX24&amp;"!$h$18")</f>
        <v>#REF!</v>
      </c>
      <c r="Y25" s="84" t="e">
        <f aca="true">INDIRECT($BX24&amp;"!$i$18")</f>
        <v>#REF!</v>
      </c>
      <c r="Z25" s="84" t="e">
        <f aca="true">INDIRECT($BX24&amp;"!$j$18")</f>
        <v>#REF!</v>
      </c>
      <c r="AA25" s="84" t="e">
        <f aca="true">INDIRECT($BX24&amp;"!$d$19")</f>
        <v>#REF!</v>
      </c>
      <c r="AB25" s="84" t="e">
        <f aca="true">INDIRECT($BX24&amp;"!e$19")</f>
        <v>#REF!</v>
      </c>
      <c r="AC25" s="84" t="e">
        <f aca="true">INDIRECT($BX24&amp;"!f$19")</f>
        <v>#REF!</v>
      </c>
      <c r="AD25" s="84" t="e">
        <f aca="true">INDIRECT($BX24&amp;"!$h$19")</f>
        <v>#REF!</v>
      </c>
      <c r="AE25" s="84" t="e">
        <f aca="true">INDIRECT($BX24&amp;"!$i$19")</f>
        <v>#REF!</v>
      </c>
      <c r="AF25" s="84" t="e">
        <f aca="true">INDIRECT($BX24&amp;"!$j$19")</f>
        <v>#REF!</v>
      </c>
      <c r="AG25" s="84" t="e">
        <f aca="true">INDIRECT($BX24&amp;"!$d$20")</f>
        <v>#REF!</v>
      </c>
      <c r="AH25" s="84" t="e">
        <f aca="true">INDIRECT($BX24&amp;"!e$20")</f>
        <v>#REF!</v>
      </c>
      <c r="AI25" s="84" t="e">
        <f aca="true">INDIRECT($BX24&amp;"!f$20")</f>
        <v>#REF!</v>
      </c>
      <c r="AJ25" s="84" t="e">
        <f aca="true">INDIRECT($BX24&amp;"!$h$20")</f>
        <v>#REF!</v>
      </c>
      <c r="AK25" s="84" t="e">
        <f aca="true">INDIRECT($BX24&amp;"!$i$20")</f>
        <v>#REF!</v>
      </c>
      <c r="AL25" s="84" t="e">
        <f aca="true">INDIRECT($BX24&amp;"!$j$20")</f>
        <v>#REF!</v>
      </c>
      <c r="AM25" s="84" t="e">
        <f aca="true">INDIRECT($BX24&amp;"!$d$21")</f>
        <v>#REF!</v>
      </c>
      <c r="AN25" s="84" t="e">
        <f aca="true">INDIRECT($BX24&amp;"!e$21")</f>
        <v>#REF!</v>
      </c>
      <c r="AO25" s="84" t="e">
        <f aca="true">INDIRECT($BX24&amp;"!f$21")</f>
        <v>#REF!</v>
      </c>
      <c r="AP25" s="84" t="e">
        <f aca="true">INDIRECT($BX24&amp;"!$h$21")</f>
        <v>#REF!</v>
      </c>
      <c r="AQ25" s="84" t="e">
        <f aca="true">INDIRECT($BX24&amp;"!$i$21")</f>
        <v>#REF!</v>
      </c>
      <c r="AR25" s="84" t="e">
        <f aca="true">INDIRECT($BX24&amp;"!$j$21")</f>
        <v>#REF!</v>
      </c>
      <c r="AS25" s="84" t="e">
        <f aca="true">INDIRECT($BX24&amp;"!$d$22")</f>
        <v>#REF!</v>
      </c>
      <c r="AT25" s="84" t="e">
        <f aca="true">INDIRECT($BX24&amp;"!e$22")</f>
        <v>#REF!</v>
      </c>
      <c r="AU25" s="84" t="e">
        <f aca="true">INDIRECT($BX24&amp;"!f$22")</f>
        <v>#REF!</v>
      </c>
      <c r="AV25" s="84" t="e">
        <f aca="true">INDIRECT($BX24&amp;"!$h$22")</f>
        <v>#REF!</v>
      </c>
      <c r="AW25" s="84" t="e">
        <f aca="true">INDIRECT($BX24&amp;"!$i$22")</f>
        <v>#REF!</v>
      </c>
      <c r="AX25" s="84" t="e">
        <f aca="true">INDIRECT($BX24&amp;"!$j$22")</f>
        <v>#REF!</v>
      </c>
      <c r="AY25" s="84" t="e">
        <f aca="true">INDIRECT($BX24&amp;"!$d$23")</f>
        <v>#REF!</v>
      </c>
      <c r="AZ25" s="84" t="e">
        <f aca="true">INDIRECT($BX24&amp;"!e$23")</f>
        <v>#REF!</v>
      </c>
      <c r="BA25" s="84" t="e">
        <f aca="true">INDIRECT($BX24&amp;"!f$23")</f>
        <v>#REF!</v>
      </c>
      <c r="BB25" s="84" t="e">
        <f aca="true">INDIRECT($BX24&amp;"!$h$23")</f>
        <v>#REF!</v>
      </c>
      <c r="BC25" s="84" t="e">
        <f aca="true">INDIRECT($BX24&amp;"!$i$23")</f>
        <v>#REF!</v>
      </c>
      <c r="BD25" s="84" t="e">
        <f aca="true">INDIRECT($BX24&amp;"!$j$23")</f>
        <v>#REF!</v>
      </c>
      <c r="BE25" s="84" t="e">
        <f aca="true">INDIRECT($BX24&amp;"!$d$24")</f>
        <v>#REF!</v>
      </c>
      <c r="BF25" s="84" t="e">
        <f aca="true">INDIRECT($BX24&amp;"!e$24")</f>
        <v>#REF!</v>
      </c>
      <c r="BG25" s="84" t="e">
        <f aca="true">INDIRECT($BX24&amp;"!f$24")</f>
        <v>#REF!</v>
      </c>
      <c r="BH25" s="84" t="e">
        <f aca="true">INDIRECT($BX24&amp;"!$h$24")</f>
        <v>#REF!</v>
      </c>
      <c r="BI25" s="84" t="e">
        <f aca="true">INDIRECT($BX24&amp;"!$i$24")</f>
        <v>#REF!</v>
      </c>
      <c r="BJ25" s="84" t="e">
        <f aca="true">INDIRECT($BX24&amp;"!$j$24")</f>
        <v>#REF!</v>
      </c>
      <c r="BK25" s="84" t="e">
        <f aca="true">INDIRECT($BX24&amp;"!$d$25")</f>
        <v>#REF!</v>
      </c>
      <c r="BL25" s="84" t="e">
        <f aca="true">INDIRECT($BX24&amp;"!e$25")</f>
        <v>#REF!</v>
      </c>
      <c r="BM25" s="84" t="e">
        <f aca="true">INDIRECT($BX24&amp;"!f$25")</f>
        <v>#REF!</v>
      </c>
      <c r="BN25" s="84" t="e">
        <f aca="true">INDIRECT($BX24&amp;"!$h$25")</f>
        <v>#REF!</v>
      </c>
      <c r="BO25" s="84" t="e">
        <f aca="true">INDIRECT($BX24&amp;"!$i$25")</f>
        <v>#REF!</v>
      </c>
      <c r="BP25" s="84" t="e">
        <f aca="true">INDIRECT($BX24&amp;"!$j$25")</f>
        <v>#REF!</v>
      </c>
      <c r="BQ25" s="84" t="e">
        <f aca="true">INDIRECT($BX24&amp;"!$f$27")</f>
        <v>#REF!</v>
      </c>
      <c r="BR25" s="84" t="e">
        <f aca="true">INDIRECT($BX24&amp;"!$g$27")</f>
        <v>#REF!</v>
      </c>
      <c r="BS25" s="84" t="e">
        <f aca="true">INDIRECT($BX24&amp;"!$h$27")</f>
        <v>#REF!</v>
      </c>
      <c r="BT25" s="84" t="e">
        <f aca="true">INDIRECT($BX24&amp;"!$i$27")</f>
        <v>#REF!</v>
      </c>
      <c r="BU25" s="84" t="e">
        <f aca="true">INDIRECT($BX24&amp;"!$j$27")</f>
        <v>#REF!</v>
      </c>
      <c r="BV25" s="86" t="e">
        <f aca="true">INDIRECT($BX31&amp;"!$j$43")</f>
        <v>#REF!</v>
      </c>
      <c r="BW25" s="84" t="e">
        <f aca="true">INDIRECT($BX24&amp;"!$h$10")</f>
        <v>#REF!</v>
      </c>
      <c r="BX25" s="0" t="s">
        <v>139</v>
      </c>
    </row>
    <row r="26" customFormat="false" ht="15" hidden="false" customHeight="false" outlineLevel="0" collapsed="false">
      <c r="A26" s="83" t="n">
        <v>25</v>
      </c>
      <c r="B26" s="84" t="e">
        <f aca="true">INDIRECT($BX25&amp;"!$c$9")</f>
        <v>#REF!</v>
      </c>
      <c r="C26" s="84" t="e">
        <f aca="true">INDIRECT($BX25&amp;"!$f$9")</f>
        <v>#REF!</v>
      </c>
      <c r="D26" s="84" t="e">
        <f aca="true">INDIRECT($BX25&amp;"!$i$9")</f>
        <v>#REF!</v>
      </c>
      <c r="E26" s="85" t="e">
        <f aca="true">INDIRECT($BX25&amp;"!$d$11")</f>
        <v>#REF!</v>
      </c>
      <c r="F26" s="84" t="e">
        <f aca="true">INDIRECT($BX25&amp;"!$d$14")</f>
        <v>#REF!</v>
      </c>
      <c r="G26" s="84" t="e">
        <f aca="true">INDIRECT($BX25&amp;"!$h$14")</f>
        <v>#REF!</v>
      </c>
      <c r="H26" s="86" t="n">
        <f aca="false">отзаявочный_лист!$E$13</f>
        <v>0</v>
      </c>
      <c r="I26" s="84" t="e">
        <f aca="true">IF(INDIRECT($BX25&amp;"!$f$31")="Да",1,0)</f>
        <v>#REF!</v>
      </c>
      <c r="J26" s="84" t="e">
        <f aca="true">INDIRECT($BX25&amp;"!$i$11")</f>
        <v>#REF!</v>
      </c>
      <c r="K26" s="84" t="e">
        <f aca="true">INDIRECT($BX25&amp;"!$c$12")</f>
        <v>#REF!</v>
      </c>
      <c r="L26" s="84" t="e">
        <f aca="true">INDIRECT($BX25&amp;"!$d$13")</f>
        <v>#REF!</v>
      </c>
      <c r="M26" s="84" t="e">
        <f aca="true">INDIRECT($BX25&amp;"!$f$15")</f>
        <v>#REF!</v>
      </c>
      <c r="N26" s="84" t="e">
        <f aca="true">INDIRECT($BX25&amp;"!$h$12")</f>
        <v>#REF!</v>
      </c>
      <c r="O26" s="84" t="e">
        <f aca="true">INDIRECT($BX25&amp;"!$d$28")</f>
        <v>#REF!</v>
      </c>
      <c r="P26" s="84" t="e">
        <f aca="true">INDIRECT($BX25&amp;"!$e$30")</f>
        <v>#REF!</v>
      </c>
      <c r="Q26" s="84" t="e">
        <f aca="true">INDIRECT($BX25&amp;"!$e$29")</f>
        <v>#REF!</v>
      </c>
      <c r="R26" s="84" t="e">
        <f aca="true">INDIRECT($BX25&amp;"!$h$13")</f>
        <v>#REF!</v>
      </c>
      <c r="S26" s="84" t="e">
        <f aca="true">INDIRECT($BX25&amp;"!$j$13")</f>
        <v>#REF!</v>
      </c>
      <c r="T26" s="84" t="e">
        <f aca="true">INDIRECT($BX25&amp;"!$f$15")</f>
        <v>#REF!</v>
      </c>
      <c r="U26" s="84" t="e">
        <f aca="true">INDIRECT($BX25&amp;"!$d$18")</f>
        <v>#REF!</v>
      </c>
      <c r="V26" s="84" t="e">
        <f aca="true">INDIRECT($BX25&amp;"!e$18")</f>
        <v>#REF!</v>
      </c>
      <c r="W26" s="84" t="e">
        <f aca="true">INDIRECT($BX25&amp;"!f$18")</f>
        <v>#REF!</v>
      </c>
      <c r="X26" s="84" t="e">
        <f aca="true">INDIRECT($BX25&amp;"!$h$18")</f>
        <v>#REF!</v>
      </c>
      <c r="Y26" s="84" t="e">
        <f aca="true">INDIRECT($BX25&amp;"!$i$18")</f>
        <v>#REF!</v>
      </c>
      <c r="Z26" s="84" t="e">
        <f aca="true">INDIRECT($BX25&amp;"!$j$18")</f>
        <v>#REF!</v>
      </c>
      <c r="AA26" s="84" t="e">
        <f aca="true">INDIRECT($BX25&amp;"!$d$19")</f>
        <v>#REF!</v>
      </c>
      <c r="AB26" s="84" t="e">
        <f aca="true">INDIRECT($BX25&amp;"!e$19")</f>
        <v>#REF!</v>
      </c>
      <c r="AC26" s="84" t="e">
        <f aca="true">INDIRECT($BX25&amp;"!f$19")</f>
        <v>#REF!</v>
      </c>
      <c r="AD26" s="84" t="e">
        <f aca="true">INDIRECT($BX25&amp;"!$h$19")</f>
        <v>#REF!</v>
      </c>
      <c r="AE26" s="84" t="e">
        <f aca="true">INDIRECT($BX25&amp;"!$i$19")</f>
        <v>#REF!</v>
      </c>
      <c r="AF26" s="84" t="e">
        <f aca="true">INDIRECT($BX25&amp;"!$j$19")</f>
        <v>#REF!</v>
      </c>
      <c r="AG26" s="84" t="e">
        <f aca="true">INDIRECT($BX25&amp;"!$d$20")</f>
        <v>#REF!</v>
      </c>
      <c r="AH26" s="84" t="e">
        <f aca="true">INDIRECT($BX25&amp;"!e$20")</f>
        <v>#REF!</v>
      </c>
      <c r="AI26" s="84" t="e">
        <f aca="true">INDIRECT($BX25&amp;"!f$20")</f>
        <v>#REF!</v>
      </c>
      <c r="AJ26" s="84" t="e">
        <f aca="true">INDIRECT($BX25&amp;"!$h$20")</f>
        <v>#REF!</v>
      </c>
      <c r="AK26" s="84" t="e">
        <f aca="true">INDIRECT($BX25&amp;"!$i$20")</f>
        <v>#REF!</v>
      </c>
      <c r="AL26" s="84" t="e">
        <f aca="true">INDIRECT($BX25&amp;"!$j$20")</f>
        <v>#REF!</v>
      </c>
      <c r="AM26" s="84" t="e">
        <f aca="true">INDIRECT($BX25&amp;"!$d$21")</f>
        <v>#REF!</v>
      </c>
      <c r="AN26" s="84" t="e">
        <f aca="true">INDIRECT($BX25&amp;"!e$21")</f>
        <v>#REF!</v>
      </c>
      <c r="AO26" s="84" t="e">
        <f aca="true">INDIRECT($BX25&amp;"!f$21")</f>
        <v>#REF!</v>
      </c>
      <c r="AP26" s="84" t="e">
        <f aca="true">INDIRECT($BX25&amp;"!$h$21")</f>
        <v>#REF!</v>
      </c>
      <c r="AQ26" s="84" t="e">
        <f aca="true">INDIRECT($BX25&amp;"!$i$21")</f>
        <v>#REF!</v>
      </c>
      <c r="AR26" s="84" t="e">
        <f aca="true">INDIRECT($BX25&amp;"!$j$21")</f>
        <v>#REF!</v>
      </c>
      <c r="AS26" s="84" t="e">
        <f aca="true">INDIRECT($BX25&amp;"!$d$22")</f>
        <v>#REF!</v>
      </c>
      <c r="AT26" s="84" t="e">
        <f aca="true">INDIRECT($BX25&amp;"!e$22")</f>
        <v>#REF!</v>
      </c>
      <c r="AU26" s="84" t="e">
        <f aca="true">INDIRECT($BX25&amp;"!f$22")</f>
        <v>#REF!</v>
      </c>
      <c r="AV26" s="84" t="e">
        <f aca="true">INDIRECT($BX25&amp;"!$h$22")</f>
        <v>#REF!</v>
      </c>
      <c r="AW26" s="84" t="e">
        <f aca="true">INDIRECT($BX25&amp;"!$i$22")</f>
        <v>#REF!</v>
      </c>
      <c r="AX26" s="84" t="e">
        <f aca="true">INDIRECT($BX25&amp;"!$j$22")</f>
        <v>#REF!</v>
      </c>
      <c r="AY26" s="84" t="e">
        <f aca="true">INDIRECT($BX25&amp;"!$d$23")</f>
        <v>#REF!</v>
      </c>
      <c r="AZ26" s="84" t="e">
        <f aca="true">INDIRECT($BX25&amp;"!e$23")</f>
        <v>#REF!</v>
      </c>
      <c r="BA26" s="84" t="e">
        <f aca="true">INDIRECT($BX25&amp;"!f$23")</f>
        <v>#REF!</v>
      </c>
      <c r="BB26" s="84" t="e">
        <f aca="true">INDIRECT($BX25&amp;"!$h$23")</f>
        <v>#REF!</v>
      </c>
      <c r="BC26" s="84" t="e">
        <f aca="true">INDIRECT($BX25&amp;"!$i$23")</f>
        <v>#REF!</v>
      </c>
      <c r="BD26" s="84" t="e">
        <f aca="true">INDIRECT($BX25&amp;"!$j$23")</f>
        <v>#REF!</v>
      </c>
      <c r="BE26" s="84" t="e">
        <f aca="true">INDIRECT($BX25&amp;"!$d$24")</f>
        <v>#REF!</v>
      </c>
      <c r="BF26" s="84" t="e">
        <f aca="true">INDIRECT($BX25&amp;"!e$24")</f>
        <v>#REF!</v>
      </c>
      <c r="BG26" s="84" t="e">
        <f aca="true">INDIRECT($BX25&amp;"!f$24")</f>
        <v>#REF!</v>
      </c>
      <c r="BH26" s="84" t="e">
        <f aca="true">INDIRECT($BX25&amp;"!$h$24")</f>
        <v>#REF!</v>
      </c>
      <c r="BI26" s="84" t="e">
        <f aca="true">INDIRECT($BX25&amp;"!$i$24")</f>
        <v>#REF!</v>
      </c>
      <c r="BJ26" s="84" t="e">
        <f aca="true">INDIRECT($BX25&amp;"!$j$24")</f>
        <v>#REF!</v>
      </c>
      <c r="BK26" s="84" t="e">
        <f aca="true">INDIRECT($BX25&amp;"!$d$25")</f>
        <v>#REF!</v>
      </c>
      <c r="BL26" s="84" t="e">
        <f aca="true">INDIRECT($BX25&amp;"!e$25")</f>
        <v>#REF!</v>
      </c>
      <c r="BM26" s="84" t="e">
        <f aca="true">INDIRECT($BX25&amp;"!f$25")</f>
        <v>#REF!</v>
      </c>
      <c r="BN26" s="84" t="e">
        <f aca="true">INDIRECT($BX25&amp;"!$h$25")</f>
        <v>#REF!</v>
      </c>
      <c r="BO26" s="84" t="e">
        <f aca="true">INDIRECT($BX25&amp;"!$i$25")</f>
        <v>#REF!</v>
      </c>
      <c r="BP26" s="84" t="e">
        <f aca="true">INDIRECT($BX25&amp;"!$j$25")</f>
        <v>#REF!</v>
      </c>
      <c r="BQ26" s="84" t="e">
        <f aca="true">INDIRECT($BX25&amp;"!$f$27")</f>
        <v>#REF!</v>
      </c>
      <c r="BR26" s="84" t="e">
        <f aca="true">INDIRECT($BX25&amp;"!$g$27")</f>
        <v>#REF!</v>
      </c>
      <c r="BS26" s="84" t="e">
        <f aca="true">INDIRECT($BX25&amp;"!$h$27")</f>
        <v>#REF!</v>
      </c>
      <c r="BT26" s="84" t="e">
        <f aca="true">INDIRECT($BX25&amp;"!$i$27")</f>
        <v>#REF!</v>
      </c>
      <c r="BU26" s="84" t="e">
        <f aca="true">INDIRECT($BX25&amp;"!$j$27")</f>
        <v>#REF!</v>
      </c>
      <c r="BV26" s="86" t="e">
        <f aca="true">INDIRECT($BX31&amp;"!$j$44")</f>
        <v>#REF!</v>
      </c>
      <c r="BW26" s="84" t="e">
        <f aca="true">INDIRECT($BX25&amp;"!$h$10")</f>
        <v>#REF!</v>
      </c>
      <c r="BX26" s="0" t="s">
        <v>140</v>
      </c>
    </row>
    <row r="27" customFormat="false" ht="15" hidden="false" customHeight="false" outlineLevel="0" collapsed="false">
      <c r="A27" s="83" t="n">
        <v>26</v>
      </c>
      <c r="B27" s="84" t="e">
        <f aca="true">INDIRECT($BX26&amp;"!$c$9")</f>
        <v>#REF!</v>
      </c>
      <c r="C27" s="84" t="e">
        <f aca="true">INDIRECT($BX26&amp;"!$f$9")</f>
        <v>#REF!</v>
      </c>
      <c r="D27" s="84" t="e">
        <f aca="true">INDIRECT($BX26&amp;"!$i$9")</f>
        <v>#REF!</v>
      </c>
      <c r="E27" s="85" t="e">
        <f aca="true">INDIRECT($BX26&amp;"!$d$11")</f>
        <v>#REF!</v>
      </c>
      <c r="F27" s="84" t="e">
        <f aca="true">INDIRECT($BX26&amp;"!$d$14")</f>
        <v>#REF!</v>
      </c>
      <c r="G27" s="84" t="e">
        <f aca="true">INDIRECT($BX26&amp;"!$h$14")</f>
        <v>#REF!</v>
      </c>
      <c r="H27" s="86" t="n">
        <f aca="false">отзаявочный_лист!$E$13</f>
        <v>0</v>
      </c>
      <c r="I27" s="84" t="e">
        <f aca="true">IF(INDIRECT($BX26&amp;"!$f$31")="Да",1,0)</f>
        <v>#REF!</v>
      </c>
      <c r="J27" s="84" t="e">
        <f aca="true">INDIRECT($BX26&amp;"!$i$11")</f>
        <v>#REF!</v>
      </c>
      <c r="K27" s="84" t="e">
        <f aca="true">INDIRECT($BX26&amp;"!$c$12")</f>
        <v>#REF!</v>
      </c>
      <c r="L27" s="84" t="e">
        <f aca="true">INDIRECT($BX26&amp;"!$d$13")</f>
        <v>#REF!</v>
      </c>
      <c r="M27" s="84" t="e">
        <f aca="true">INDIRECT($BX26&amp;"!$f$15")</f>
        <v>#REF!</v>
      </c>
      <c r="N27" s="84" t="e">
        <f aca="true">INDIRECT($BX26&amp;"!$h$12")</f>
        <v>#REF!</v>
      </c>
      <c r="O27" s="84" t="e">
        <f aca="true">INDIRECT($BX26&amp;"!$d$28")</f>
        <v>#REF!</v>
      </c>
      <c r="P27" s="84" t="e">
        <f aca="true">INDIRECT($BX26&amp;"!$e$30")</f>
        <v>#REF!</v>
      </c>
      <c r="Q27" s="84" t="e">
        <f aca="true">INDIRECT($BX26&amp;"!$e$29")</f>
        <v>#REF!</v>
      </c>
      <c r="R27" s="84" t="e">
        <f aca="true">INDIRECT($BX26&amp;"!$h$13")</f>
        <v>#REF!</v>
      </c>
      <c r="S27" s="84" t="e">
        <f aca="true">INDIRECT($BX26&amp;"!$j$13")</f>
        <v>#REF!</v>
      </c>
      <c r="T27" s="84" t="e">
        <f aca="true">INDIRECT($BX26&amp;"!$f$15")</f>
        <v>#REF!</v>
      </c>
      <c r="U27" s="84" t="e">
        <f aca="true">INDIRECT($BX26&amp;"!$d$18")</f>
        <v>#REF!</v>
      </c>
      <c r="V27" s="84" t="e">
        <f aca="true">INDIRECT($BX26&amp;"!e$18")</f>
        <v>#REF!</v>
      </c>
      <c r="W27" s="84" t="e">
        <f aca="true">INDIRECT($BX26&amp;"!f$18")</f>
        <v>#REF!</v>
      </c>
      <c r="X27" s="84" t="e">
        <f aca="true">INDIRECT($BX26&amp;"!$h$18")</f>
        <v>#REF!</v>
      </c>
      <c r="Y27" s="84" t="e">
        <f aca="true">INDIRECT($BX26&amp;"!$i$18")</f>
        <v>#REF!</v>
      </c>
      <c r="Z27" s="84" t="e">
        <f aca="true">INDIRECT($BX26&amp;"!$j$18")</f>
        <v>#REF!</v>
      </c>
      <c r="AA27" s="84" t="e">
        <f aca="true">INDIRECT($BX26&amp;"!$d$19")</f>
        <v>#REF!</v>
      </c>
      <c r="AB27" s="84" t="e">
        <f aca="true">INDIRECT($BX26&amp;"!e$19")</f>
        <v>#REF!</v>
      </c>
      <c r="AC27" s="84" t="e">
        <f aca="true">INDIRECT($BX26&amp;"!f$19")</f>
        <v>#REF!</v>
      </c>
      <c r="AD27" s="84" t="e">
        <f aca="true">INDIRECT($BX26&amp;"!$h$19")</f>
        <v>#REF!</v>
      </c>
      <c r="AE27" s="84" t="e">
        <f aca="true">INDIRECT($BX26&amp;"!$i$19")</f>
        <v>#REF!</v>
      </c>
      <c r="AF27" s="84" t="e">
        <f aca="true">INDIRECT($BX26&amp;"!$j$19")</f>
        <v>#REF!</v>
      </c>
      <c r="AG27" s="84" t="e">
        <f aca="true">INDIRECT($BX26&amp;"!$d$20")</f>
        <v>#REF!</v>
      </c>
      <c r="AH27" s="84" t="e">
        <f aca="true">INDIRECT($BX26&amp;"!e$20")</f>
        <v>#REF!</v>
      </c>
      <c r="AI27" s="84" t="e">
        <f aca="true">INDIRECT($BX26&amp;"!f$20")</f>
        <v>#REF!</v>
      </c>
      <c r="AJ27" s="84" t="e">
        <f aca="true">INDIRECT($BX26&amp;"!$h$20")</f>
        <v>#REF!</v>
      </c>
      <c r="AK27" s="84" t="e">
        <f aca="true">INDIRECT($BX26&amp;"!$i$20")</f>
        <v>#REF!</v>
      </c>
      <c r="AL27" s="84" t="e">
        <f aca="true">INDIRECT($BX26&amp;"!$j$20")</f>
        <v>#REF!</v>
      </c>
      <c r="AM27" s="84" t="e">
        <f aca="true">INDIRECT($BX26&amp;"!$d$21")</f>
        <v>#REF!</v>
      </c>
      <c r="AN27" s="84" t="e">
        <f aca="true">INDIRECT($BX26&amp;"!e$21")</f>
        <v>#REF!</v>
      </c>
      <c r="AO27" s="84" t="e">
        <f aca="true">INDIRECT($BX26&amp;"!f$21")</f>
        <v>#REF!</v>
      </c>
      <c r="AP27" s="84" t="e">
        <f aca="true">INDIRECT($BX26&amp;"!$h$21")</f>
        <v>#REF!</v>
      </c>
      <c r="AQ27" s="84" t="e">
        <f aca="true">INDIRECT($BX26&amp;"!$i$21")</f>
        <v>#REF!</v>
      </c>
      <c r="AR27" s="84" t="e">
        <f aca="true">INDIRECT($BX26&amp;"!$j$21")</f>
        <v>#REF!</v>
      </c>
      <c r="AS27" s="84" t="e">
        <f aca="true">INDIRECT($BX26&amp;"!$d$22")</f>
        <v>#REF!</v>
      </c>
      <c r="AT27" s="84" t="e">
        <f aca="true">INDIRECT($BX26&amp;"!e$22")</f>
        <v>#REF!</v>
      </c>
      <c r="AU27" s="84" t="e">
        <f aca="true">INDIRECT($BX26&amp;"!f$22")</f>
        <v>#REF!</v>
      </c>
      <c r="AV27" s="84" t="e">
        <f aca="true">INDIRECT($BX26&amp;"!$h$22")</f>
        <v>#REF!</v>
      </c>
      <c r="AW27" s="84" t="e">
        <f aca="true">INDIRECT($BX26&amp;"!$i$22")</f>
        <v>#REF!</v>
      </c>
      <c r="AX27" s="84" t="e">
        <f aca="true">INDIRECT($BX26&amp;"!$j$22")</f>
        <v>#REF!</v>
      </c>
      <c r="AY27" s="84" t="e">
        <f aca="true">INDIRECT($BX26&amp;"!$d$23")</f>
        <v>#REF!</v>
      </c>
      <c r="AZ27" s="84" t="e">
        <f aca="true">INDIRECT($BX26&amp;"!e$23")</f>
        <v>#REF!</v>
      </c>
      <c r="BA27" s="84" t="e">
        <f aca="true">INDIRECT($BX26&amp;"!f$23")</f>
        <v>#REF!</v>
      </c>
      <c r="BB27" s="84" t="e">
        <f aca="true">INDIRECT($BX26&amp;"!$h$23")</f>
        <v>#REF!</v>
      </c>
      <c r="BC27" s="84" t="e">
        <f aca="true">INDIRECT($BX26&amp;"!$i$23")</f>
        <v>#REF!</v>
      </c>
      <c r="BD27" s="84" t="e">
        <f aca="true">INDIRECT($BX26&amp;"!$j$23")</f>
        <v>#REF!</v>
      </c>
      <c r="BE27" s="84" t="e">
        <f aca="true">INDIRECT($BX26&amp;"!$d$24")</f>
        <v>#REF!</v>
      </c>
      <c r="BF27" s="84" t="e">
        <f aca="true">INDIRECT($BX26&amp;"!e$24")</f>
        <v>#REF!</v>
      </c>
      <c r="BG27" s="84" t="e">
        <f aca="true">INDIRECT($BX26&amp;"!f$24")</f>
        <v>#REF!</v>
      </c>
      <c r="BH27" s="84" t="e">
        <f aca="true">INDIRECT($BX26&amp;"!$h$24")</f>
        <v>#REF!</v>
      </c>
      <c r="BI27" s="84" t="e">
        <f aca="true">INDIRECT($BX26&amp;"!$i$24")</f>
        <v>#REF!</v>
      </c>
      <c r="BJ27" s="84" t="e">
        <f aca="true">INDIRECT($BX26&amp;"!$j$24")</f>
        <v>#REF!</v>
      </c>
      <c r="BK27" s="84" t="e">
        <f aca="true">INDIRECT($BX26&amp;"!$d$25")</f>
        <v>#REF!</v>
      </c>
      <c r="BL27" s="84" t="e">
        <f aca="true">INDIRECT($BX26&amp;"!e$25")</f>
        <v>#REF!</v>
      </c>
      <c r="BM27" s="84" t="e">
        <f aca="true">INDIRECT($BX26&amp;"!f$25")</f>
        <v>#REF!</v>
      </c>
      <c r="BN27" s="84" t="e">
        <f aca="true">INDIRECT($BX26&amp;"!$h$25")</f>
        <v>#REF!</v>
      </c>
      <c r="BO27" s="84" t="e">
        <f aca="true">INDIRECT($BX26&amp;"!$i$25")</f>
        <v>#REF!</v>
      </c>
      <c r="BP27" s="84" t="e">
        <f aca="true">INDIRECT($BX26&amp;"!$j$25")</f>
        <v>#REF!</v>
      </c>
      <c r="BQ27" s="84" t="e">
        <f aca="true">INDIRECT($BX26&amp;"!$f$27")</f>
        <v>#REF!</v>
      </c>
      <c r="BR27" s="84" t="e">
        <f aca="true">INDIRECT($BX26&amp;"!$g$27")</f>
        <v>#REF!</v>
      </c>
      <c r="BS27" s="84" t="e">
        <f aca="true">INDIRECT($BX26&amp;"!$h$27")</f>
        <v>#REF!</v>
      </c>
      <c r="BT27" s="84" t="e">
        <f aca="true">INDIRECT($BX26&amp;"!$i$27")</f>
        <v>#REF!</v>
      </c>
      <c r="BU27" s="84" t="e">
        <f aca="true">INDIRECT($BX26&amp;"!$j$27")</f>
        <v>#REF!</v>
      </c>
      <c r="BV27" s="86" t="e">
        <f aca="true">INDIRECT($BX31&amp;"!$j$45")</f>
        <v>#REF!</v>
      </c>
      <c r="BW27" s="84" t="e">
        <f aca="true">INDIRECT($BX26&amp;"!$h$10")</f>
        <v>#REF!</v>
      </c>
      <c r="BX27" s="0" t="s">
        <v>141</v>
      </c>
    </row>
    <row r="28" customFormat="false" ht="15" hidden="false" customHeight="false" outlineLevel="0" collapsed="false">
      <c r="A28" s="83" t="n">
        <v>27</v>
      </c>
      <c r="B28" s="84" t="e">
        <f aca="true">INDIRECT($BX27&amp;"!$c$9")</f>
        <v>#REF!</v>
      </c>
      <c r="C28" s="84" t="e">
        <f aca="true">INDIRECT($BX27&amp;"!$f$9")</f>
        <v>#REF!</v>
      </c>
      <c r="D28" s="84" t="e">
        <f aca="true">INDIRECT($BX27&amp;"!$i$9")</f>
        <v>#REF!</v>
      </c>
      <c r="E28" s="85" t="e">
        <f aca="true">INDIRECT($BX27&amp;"!$d$11")</f>
        <v>#REF!</v>
      </c>
      <c r="F28" s="84" t="e">
        <f aca="true">INDIRECT($BX27&amp;"!$d$14")</f>
        <v>#REF!</v>
      </c>
      <c r="G28" s="84" t="e">
        <f aca="true">INDIRECT($BX27&amp;"!$h$14")</f>
        <v>#REF!</v>
      </c>
      <c r="H28" s="86" t="n">
        <f aca="false">отзаявочный_лист!$E$13</f>
        <v>0</v>
      </c>
      <c r="I28" s="84" t="e">
        <f aca="true">IF(INDIRECT($BX27&amp;"!$f$31")="Да",1,0)</f>
        <v>#REF!</v>
      </c>
      <c r="J28" s="84" t="e">
        <f aca="true">INDIRECT($BX27&amp;"!$i$11")</f>
        <v>#REF!</v>
      </c>
      <c r="K28" s="84" t="e">
        <f aca="true">INDIRECT($BX27&amp;"!$c$12")</f>
        <v>#REF!</v>
      </c>
      <c r="L28" s="84" t="e">
        <f aca="true">INDIRECT($BX27&amp;"!$d$13")</f>
        <v>#REF!</v>
      </c>
      <c r="M28" s="84" t="e">
        <f aca="true">INDIRECT($BX27&amp;"!$f$15")</f>
        <v>#REF!</v>
      </c>
      <c r="N28" s="84" t="e">
        <f aca="true">INDIRECT($BX27&amp;"!$h$12")</f>
        <v>#REF!</v>
      </c>
      <c r="O28" s="84" t="e">
        <f aca="true">INDIRECT($BX27&amp;"!$d$28")</f>
        <v>#REF!</v>
      </c>
      <c r="P28" s="84" t="e">
        <f aca="true">INDIRECT($BX27&amp;"!$e$30")</f>
        <v>#REF!</v>
      </c>
      <c r="Q28" s="84" t="e">
        <f aca="true">INDIRECT($BX27&amp;"!$e$29")</f>
        <v>#REF!</v>
      </c>
      <c r="R28" s="84" t="e">
        <f aca="true">INDIRECT($BX27&amp;"!$h$13")</f>
        <v>#REF!</v>
      </c>
      <c r="S28" s="84" t="e">
        <f aca="true">INDIRECT($BX27&amp;"!$j$13")</f>
        <v>#REF!</v>
      </c>
      <c r="T28" s="84" t="e">
        <f aca="true">INDIRECT($BX27&amp;"!$f$15")</f>
        <v>#REF!</v>
      </c>
      <c r="U28" s="84" t="e">
        <f aca="true">INDIRECT($BX27&amp;"!$d$18")</f>
        <v>#REF!</v>
      </c>
      <c r="V28" s="84" t="e">
        <f aca="true">INDIRECT($BX27&amp;"!e$18")</f>
        <v>#REF!</v>
      </c>
      <c r="W28" s="84" t="e">
        <f aca="true">INDIRECT($BX27&amp;"!f$18")</f>
        <v>#REF!</v>
      </c>
      <c r="X28" s="84" t="e">
        <f aca="true">INDIRECT($BX27&amp;"!$h$18")</f>
        <v>#REF!</v>
      </c>
      <c r="Y28" s="84" t="e">
        <f aca="true">INDIRECT($BX27&amp;"!$i$18")</f>
        <v>#REF!</v>
      </c>
      <c r="Z28" s="84" t="e">
        <f aca="true">INDIRECT($BX27&amp;"!$j$18")</f>
        <v>#REF!</v>
      </c>
      <c r="AA28" s="84" t="e">
        <f aca="true">INDIRECT($BX27&amp;"!$d$19")</f>
        <v>#REF!</v>
      </c>
      <c r="AB28" s="84" t="e">
        <f aca="true">INDIRECT($BX27&amp;"!e$19")</f>
        <v>#REF!</v>
      </c>
      <c r="AC28" s="84" t="e">
        <f aca="true">INDIRECT($BX27&amp;"!f$19")</f>
        <v>#REF!</v>
      </c>
      <c r="AD28" s="84" t="e">
        <f aca="true">INDIRECT($BX27&amp;"!$h$19")</f>
        <v>#REF!</v>
      </c>
      <c r="AE28" s="84" t="e">
        <f aca="true">INDIRECT($BX27&amp;"!$i$19")</f>
        <v>#REF!</v>
      </c>
      <c r="AF28" s="84" t="e">
        <f aca="true">INDIRECT($BX27&amp;"!$j$19")</f>
        <v>#REF!</v>
      </c>
      <c r="AG28" s="84" t="e">
        <f aca="true">INDIRECT($BX27&amp;"!$d$20")</f>
        <v>#REF!</v>
      </c>
      <c r="AH28" s="84" t="e">
        <f aca="true">INDIRECT($BX27&amp;"!e$20")</f>
        <v>#REF!</v>
      </c>
      <c r="AI28" s="84" t="e">
        <f aca="true">INDIRECT($BX27&amp;"!f$20")</f>
        <v>#REF!</v>
      </c>
      <c r="AJ28" s="84" t="e">
        <f aca="true">INDIRECT($BX27&amp;"!$h$20")</f>
        <v>#REF!</v>
      </c>
      <c r="AK28" s="84" t="e">
        <f aca="true">INDIRECT($BX27&amp;"!$i$20")</f>
        <v>#REF!</v>
      </c>
      <c r="AL28" s="84" t="e">
        <f aca="true">INDIRECT($BX27&amp;"!$j$20")</f>
        <v>#REF!</v>
      </c>
      <c r="AM28" s="84" t="e">
        <f aca="true">INDIRECT($BX27&amp;"!$d$21")</f>
        <v>#REF!</v>
      </c>
      <c r="AN28" s="84" t="e">
        <f aca="true">INDIRECT($BX27&amp;"!e$21")</f>
        <v>#REF!</v>
      </c>
      <c r="AO28" s="84" t="e">
        <f aca="true">INDIRECT($BX27&amp;"!f$21")</f>
        <v>#REF!</v>
      </c>
      <c r="AP28" s="84" t="e">
        <f aca="true">INDIRECT($BX27&amp;"!$h$21")</f>
        <v>#REF!</v>
      </c>
      <c r="AQ28" s="84" t="e">
        <f aca="true">INDIRECT($BX27&amp;"!$i$21")</f>
        <v>#REF!</v>
      </c>
      <c r="AR28" s="84" t="e">
        <f aca="true">INDIRECT($BX27&amp;"!$j$21")</f>
        <v>#REF!</v>
      </c>
      <c r="AS28" s="84" t="e">
        <f aca="true">INDIRECT($BX27&amp;"!$d$22")</f>
        <v>#REF!</v>
      </c>
      <c r="AT28" s="84" t="e">
        <f aca="true">INDIRECT($BX27&amp;"!e$22")</f>
        <v>#REF!</v>
      </c>
      <c r="AU28" s="84" t="e">
        <f aca="true">INDIRECT($BX27&amp;"!f$22")</f>
        <v>#REF!</v>
      </c>
      <c r="AV28" s="84" t="e">
        <f aca="true">INDIRECT($BX27&amp;"!$h$22")</f>
        <v>#REF!</v>
      </c>
      <c r="AW28" s="84" t="e">
        <f aca="true">INDIRECT($BX27&amp;"!$i$22")</f>
        <v>#REF!</v>
      </c>
      <c r="AX28" s="84" t="e">
        <f aca="true">INDIRECT($BX27&amp;"!$j$22")</f>
        <v>#REF!</v>
      </c>
      <c r="AY28" s="84" t="e">
        <f aca="true">INDIRECT($BX27&amp;"!$d$23")</f>
        <v>#REF!</v>
      </c>
      <c r="AZ28" s="84" t="e">
        <f aca="true">INDIRECT($BX27&amp;"!e$23")</f>
        <v>#REF!</v>
      </c>
      <c r="BA28" s="84" t="e">
        <f aca="true">INDIRECT($BX27&amp;"!f$23")</f>
        <v>#REF!</v>
      </c>
      <c r="BB28" s="84" t="e">
        <f aca="true">INDIRECT($BX27&amp;"!$h$23")</f>
        <v>#REF!</v>
      </c>
      <c r="BC28" s="84" t="e">
        <f aca="true">INDIRECT($BX27&amp;"!$i$23")</f>
        <v>#REF!</v>
      </c>
      <c r="BD28" s="84" t="e">
        <f aca="true">INDIRECT($BX27&amp;"!$j$23")</f>
        <v>#REF!</v>
      </c>
      <c r="BE28" s="84" t="e">
        <f aca="true">INDIRECT($BX27&amp;"!$d$24")</f>
        <v>#REF!</v>
      </c>
      <c r="BF28" s="84" t="e">
        <f aca="true">INDIRECT($BX27&amp;"!e$24")</f>
        <v>#REF!</v>
      </c>
      <c r="BG28" s="84" t="e">
        <f aca="true">INDIRECT($BX27&amp;"!f$24")</f>
        <v>#REF!</v>
      </c>
      <c r="BH28" s="84" t="e">
        <f aca="true">INDIRECT($BX27&amp;"!$h$24")</f>
        <v>#REF!</v>
      </c>
      <c r="BI28" s="84" t="e">
        <f aca="true">INDIRECT($BX27&amp;"!$i$24")</f>
        <v>#REF!</v>
      </c>
      <c r="BJ28" s="84" t="e">
        <f aca="true">INDIRECT($BX27&amp;"!$j$24")</f>
        <v>#REF!</v>
      </c>
      <c r="BK28" s="84" t="e">
        <f aca="true">INDIRECT($BX27&amp;"!$d$25")</f>
        <v>#REF!</v>
      </c>
      <c r="BL28" s="84" t="e">
        <f aca="true">INDIRECT($BX27&amp;"!e$25")</f>
        <v>#REF!</v>
      </c>
      <c r="BM28" s="84" t="e">
        <f aca="true">INDIRECT($BX27&amp;"!f$25")</f>
        <v>#REF!</v>
      </c>
      <c r="BN28" s="84" t="e">
        <f aca="true">INDIRECT($BX27&amp;"!$h$25")</f>
        <v>#REF!</v>
      </c>
      <c r="BO28" s="84" t="e">
        <f aca="true">INDIRECT($BX27&amp;"!$i$25")</f>
        <v>#REF!</v>
      </c>
      <c r="BP28" s="84" t="e">
        <f aca="true">INDIRECT($BX27&amp;"!$j$25")</f>
        <v>#REF!</v>
      </c>
      <c r="BQ28" s="84" t="e">
        <f aca="true">INDIRECT($BX27&amp;"!$f$27")</f>
        <v>#REF!</v>
      </c>
      <c r="BR28" s="84" t="e">
        <f aca="true">INDIRECT($BX27&amp;"!$g$27")</f>
        <v>#REF!</v>
      </c>
      <c r="BS28" s="84" t="e">
        <f aca="true">INDIRECT($BX27&amp;"!$h$27")</f>
        <v>#REF!</v>
      </c>
      <c r="BT28" s="84" t="e">
        <f aca="true">INDIRECT($BX27&amp;"!$i$27")</f>
        <v>#REF!</v>
      </c>
      <c r="BU28" s="84" t="e">
        <f aca="true">INDIRECT($BX27&amp;"!$j$27")</f>
        <v>#REF!</v>
      </c>
      <c r="BV28" s="86" t="e">
        <f aca="true">INDIRECT($BX31&amp;"!$j$46")</f>
        <v>#REF!</v>
      </c>
      <c r="BW28" s="84" t="e">
        <f aca="true">INDIRECT($BX27&amp;"!$h$10")</f>
        <v>#REF!</v>
      </c>
      <c r="BX28" s="0" t="s">
        <v>142</v>
      </c>
    </row>
    <row r="29" customFormat="false" ht="15" hidden="false" customHeight="false" outlineLevel="0" collapsed="false">
      <c r="A29" s="83" t="n">
        <v>28</v>
      </c>
      <c r="B29" s="84" t="e">
        <f aca="true">INDIRECT($BX28&amp;"!$c$9")</f>
        <v>#REF!</v>
      </c>
      <c r="C29" s="84" t="e">
        <f aca="true">INDIRECT($BX28&amp;"!$f$9")</f>
        <v>#REF!</v>
      </c>
      <c r="D29" s="84" t="e">
        <f aca="true">INDIRECT($BX28&amp;"!$i$9")</f>
        <v>#REF!</v>
      </c>
      <c r="E29" s="85" t="e">
        <f aca="true">INDIRECT($BX28&amp;"!$d$11")</f>
        <v>#REF!</v>
      </c>
      <c r="F29" s="84" t="e">
        <f aca="true">INDIRECT($BX28&amp;"!$d$14")</f>
        <v>#REF!</v>
      </c>
      <c r="G29" s="84" t="e">
        <f aca="true">INDIRECT($BX28&amp;"!$h$14")</f>
        <v>#REF!</v>
      </c>
      <c r="H29" s="86" t="n">
        <f aca="false">отзаявочный_лист!$E$13</f>
        <v>0</v>
      </c>
      <c r="I29" s="84" t="e">
        <f aca="true">IF(INDIRECT($BX28&amp;"!$f$31")="Да",1,0)</f>
        <v>#REF!</v>
      </c>
      <c r="J29" s="84" t="e">
        <f aca="true">INDIRECT($BX28&amp;"!$i$11")</f>
        <v>#REF!</v>
      </c>
      <c r="K29" s="84" t="e">
        <f aca="true">INDIRECT($BX28&amp;"!$c$12")</f>
        <v>#REF!</v>
      </c>
      <c r="L29" s="84" t="e">
        <f aca="true">INDIRECT($BX28&amp;"!$d$13")</f>
        <v>#REF!</v>
      </c>
      <c r="M29" s="84" t="e">
        <f aca="true">INDIRECT($BX28&amp;"!$f$15")</f>
        <v>#REF!</v>
      </c>
      <c r="N29" s="84" t="e">
        <f aca="true">INDIRECT($BX28&amp;"!$h$12")</f>
        <v>#REF!</v>
      </c>
      <c r="O29" s="84" t="e">
        <f aca="true">INDIRECT($BX28&amp;"!$d$28")</f>
        <v>#REF!</v>
      </c>
      <c r="P29" s="84" t="e">
        <f aca="true">INDIRECT($BX28&amp;"!$e$30")</f>
        <v>#REF!</v>
      </c>
      <c r="Q29" s="84" t="e">
        <f aca="true">INDIRECT($BX28&amp;"!$e$29")</f>
        <v>#REF!</v>
      </c>
      <c r="R29" s="84" t="e">
        <f aca="true">INDIRECT($BX28&amp;"!$h$13")</f>
        <v>#REF!</v>
      </c>
      <c r="S29" s="84" t="e">
        <f aca="true">INDIRECT($BX28&amp;"!$j$13")</f>
        <v>#REF!</v>
      </c>
      <c r="T29" s="84" t="e">
        <f aca="true">INDIRECT($BX28&amp;"!$f$15")</f>
        <v>#REF!</v>
      </c>
      <c r="U29" s="84" t="e">
        <f aca="true">INDIRECT($BX28&amp;"!$d$18")</f>
        <v>#REF!</v>
      </c>
      <c r="V29" s="84" t="e">
        <f aca="true">INDIRECT($BX28&amp;"!e$18")</f>
        <v>#REF!</v>
      </c>
      <c r="W29" s="84" t="e">
        <f aca="true">INDIRECT($BX28&amp;"!f$18")</f>
        <v>#REF!</v>
      </c>
      <c r="X29" s="84" t="e">
        <f aca="true">INDIRECT($BX28&amp;"!$h$18")</f>
        <v>#REF!</v>
      </c>
      <c r="Y29" s="84" t="e">
        <f aca="true">INDIRECT($BX28&amp;"!$i$18")</f>
        <v>#REF!</v>
      </c>
      <c r="Z29" s="84" t="e">
        <f aca="true">INDIRECT($BX28&amp;"!$j$18")</f>
        <v>#REF!</v>
      </c>
      <c r="AA29" s="84" t="e">
        <f aca="true">INDIRECT($BX28&amp;"!$d$19")</f>
        <v>#REF!</v>
      </c>
      <c r="AB29" s="84" t="e">
        <f aca="true">INDIRECT($BX28&amp;"!e$19")</f>
        <v>#REF!</v>
      </c>
      <c r="AC29" s="84" t="e">
        <f aca="true">INDIRECT($BX28&amp;"!f$19")</f>
        <v>#REF!</v>
      </c>
      <c r="AD29" s="84" t="e">
        <f aca="true">INDIRECT($BX28&amp;"!$h$19")</f>
        <v>#REF!</v>
      </c>
      <c r="AE29" s="84" t="e">
        <f aca="true">INDIRECT($BX28&amp;"!$i$19")</f>
        <v>#REF!</v>
      </c>
      <c r="AF29" s="84" t="e">
        <f aca="true">INDIRECT($BX28&amp;"!$j$19")</f>
        <v>#REF!</v>
      </c>
      <c r="AG29" s="84" t="e">
        <f aca="true">INDIRECT($BX28&amp;"!$d$20")</f>
        <v>#REF!</v>
      </c>
      <c r="AH29" s="84" t="e">
        <f aca="true">INDIRECT($BX28&amp;"!e$20")</f>
        <v>#REF!</v>
      </c>
      <c r="AI29" s="84" t="e">
        <f aca="true">INDIRECT($BX28&amp;"!f$20")</f>
        <v>#REF!</v>
      </c>
      <c r="AJ29" s="84" t="e">
        <f aca="true">INDIRECT($BX28&amp;"!$h$20")</f>
        <v>#REF!</v>
      </c>
      <c r="AK29" s="84" t="e">
        <f aca="true">INDIRECT($BX28&amp;"!$i$20")</f>
        <v>#REF!</v>
      </c>
      <c r="AL29" s="84" t="e">
        <f aca="true">INDIRECT($BX28&amp;"!$j$20")</f>
        <v>#REF!</v>
      </c>
      <c r="AM29" s="84" t="e">
        <f aca="true">INDIRECT($BX28&amp;"!$d$21")</f>
        <v>#REF!</v>
      </c>
      <c r="AN29" s="84" t="e">
        <f aca="true">INDIRECT($BX28&amp;"!e$21")</f>
        <v>#REF!</v>
      </c>
      <c r="AO29" s="84" t="e">
        <f aca="true">INDIRECT($BX28&amp;"!f$21")</f>
        <v>#REF!</v>
      </c>
      <c r="AP29" s="84" t="e">
        <f aca="true">INDIRECT($BX28&amp;"!$h$21")</f>
        <v>#REF!</v>
      </c>
      <c r="AQ29" s="84" t="e">
        <f aca="true">INDIRECT($BX28&amp;"!$i$21")</f>
        <v>#REF!</v>
      </c>
      <c r="AR29" s="84" t="e">
        <f aca="true">INDIRECT($BX28&amp;"!$j$21")</f>
        <v>#REF!</v>
      </c>
      <c r="AS29" s="84" t="e">
        <f aca="true">INDIRECT($BX28&amp;"!$d$22")</f>
        <v>#REF!</v>
      </c>
      <c r="AT29" s="84" t="e">
        <f aca="true">INDIRECT($BX28&amp;"!e$22")</f>
        <v>#REF!</v>
      </c>
      <c r="AU29" s="84" t="e">
        <f aca="true">INDIRECT($BX28&amp;"!f$22")</f>
        <v>#REF!</v>
      </c>
      <c r="AV29" s="84" t="e">
        <f aca="true">INDIRECT($BX28&amp;"!$h$22")</f>
        <v>#REF!</v>
      </c>
      <c r="AW29" s="84" t="e">
        <f aca="true">INDIRECT($BX28&amp;"!$i$22")</f>
        <v>#REF!</v>
      </c>
      <c r="AX29" s="84" t="e">
        <f aca="true">INDIRECT($BX28&amp;"!$j$22")</f>
        <v>#REF!</v>
      </c>
      <c r="AY29" s="84" t="e">
        <f aca="true">INDIRECT($BX28&amp;"!$d$23")</f>
        <v>#REF!</v>
      </c>
      <c r="AZ29" s="84" t="e">
        <f aca="true">INDIRECT($BX28&amp;"!e$23")</f>
        <v>#REF!</v>
      </c>
      <c r="BA29" s="84" t="e">
        <f aca="true">INDIRECT($BX28&amp;"!f$23")</f>
        <v>#REF!</v>
      </c>
      <c r="BB29" s="84" t="e">
        <f aca="true">INDIRECT($BX28&amp;"!$h$23")</f>
        <v>#REF!</v>
      </c>
      <c r="BC29" s="84" t="e">
        <f aca="true">INDIRECT($BX28&amp;"!$i$23")</f>
        <v>#REF!</v>
      </c>
      <c r="BD29" s="84" t="e">
        <f aca="true">INDIRECT($BX28&amp;"!$j$23")</f>
        <v>#REF!</v>
      </c>
      <c r="BE29" s="84" t="e">
        <f aca="true">INDIRECT($BX28&amp;"!$d$24")</f>
        <v>#REF!</v>
      </c>
      <c r="BF29" s="84" t="e">
        <f aca="true">INDIRECT($BX28&amp;"!e$24")</f>
        <v>#REF!</v>
      </c>
      <c r="BG29" s="84" t="e">
        <f aca="true">INDIRECT($BX28&amp;"!f$24")</f>
        <v>#REF!</v>
      </c>
      <c r="BH29" s="84" t="e">
        <f aca="true">INDIRECT($BX28&amp;"!$h$24")</f>
        <v>#REF!</v>
      </c>
      <c r="BI29" s="84" t="e">
        <f aca="true">INDIRECT($BX28&amp;"!$i$24")</f>
        <v>#REF!</v>
      </c>
      <c r="BJ29" s="84" t="e">
        <f aca="true">INDIRECT($BX28&amp;"!$j$24")</f>
        <v>#REF!</v>
      </c>
      <c r="BK29" s="84" t="e">
        <f aca="true">INDIRECT($BX28&amp;"!$d$25")</f>
        <v>#REF!</v>
      </c>
      <c r="BL29" s="84" t="e">
        <f aca="true">INDIRECT($BX28&amp;"!e$25")</f>
        <v>#REF!</v>
      </c>
      <c r="BM29" s="84" t="e">
        <f aca="true">INDIRECT($BX28&amp;"!f$25")</f>
        <v>#REF!</v>
      </c>
      <c r="BN29" s="84" t="e">
        <f aca="true">INDIRECT($BX28&amp;"!$h$25")</f>
        <v>#REF!</v>
      </c>
      <c r="BO29" s="84" t="e">
        <f aca="true">INDIRECT($BX28&amp;"!$i$25")</f>
        <v>#REF!</v>
      </c>
      <c r="BP29" s="84" t="e">
        <f aca="true">INDIRECT($BX28&amp;"!$j$25")</f>
        <v>#REF!</v>
      </c>
      <c r="BQ29" s="84" t="e">
        <f aca="true">INDIRECT($BX28&amp;"!$f$27")</f>
        <v>#REF!</v>
      </c>
      <c r="BR29" s="84" t="e">
        <f aca="true">INDIRECT($BX28&amp;"!$g$27")</f>
        <v>#REF!</v>
      </c>
      <c r="BS29" s="84" t="e">
        <f aca="true">INDIRECT($BX28&amp;"!$h$27")</f>
        <v>#REF!</v>
      </c>
      <c r="BT29" s="84" t="e">
        <f aca="true">INDIRECT($BX28&amp;"!$i$27")</f>
        <v>#REF!</v>
      </c>
      <c r="BU29" s="84" t="e">
        <f aca="true">INDIRECT($BX28&amp;"!$j$27")</f>
        <v>#REF!</v>
      </c>
      <c r="BV29" s="86" t="e">
        <f aca="true">INDIRECT($BX31&amp;"!$j$47")</f>
        <v>#REF!</v>
      </c>
      <c r="BW29" s="84" t="e">
        <f aca="true">INDIRECT($BX28&amp;"!$h$10")</f>
        <v>#REF!</v>
      </c>
      <c r="BX29" s="0" t="s">
        <v>143</v>
      </c>
    </row>
    <row r="30" customFormat="false" ht="15" hidden="false" customHeight="false" outlineLevel="0" collapsed="false">
      <c r="A30" s="83" t="n">
        <v>29</v>
      </c>
      <c r="B30" s="84" t="e">
        <f aca="true">INDIRECT($BX29&amp;"!$c$9")</f>
        <v>#REF!</v>
      </c>
      <c r="C30" s="84" t="e">
        <f aca="true">INDIRECT($BX29&amp;"!$f$9")</f>
        <v>#REF!</v>
      </c>
      <c r="D30" s="84" t="e">
        <f aca="true">INDIRECT($BX29&amp;"!$i$9")</f>
        <v>#REF!</v>
      </c>
      <c r="E30" s="85" t="e">
        <f aca="true">INDIRECT($BX29&amp;"!$d$11")</f>
        <v>#REF!</v>
      </c>
      <c r="F30" s="84" t="e">
        <f aca="true">INDIRECT($BX29&amp;"!$d$14")</f>
        <v>#REF!</v>
      </c>
      <c r="G30" s="84" t="e">
        <f aca="true">INDIRECT($BX29&amp;"!$h$14")</f>
        <v>#REF!</v>
      </c>
      <c r="H30" s="86" t="n">
        <f aca="false">отзаявочный_лист!$E$13</f>
        <v>0</v>
      </c>
      <c r="I30" s="84" t="e">
        <f aca="true">IF(INDIRECT($BX29&amp;"!$f$31")="Да",1,0)</f>
        <v>#REF!</v>
      </c>
      <c r="J30" s="84" t="e">
        <f aca="true">INDIRECT($BX29&amp;"!$i$11")</f>
        <v>#REF!</v>
      </c>
      <c r="K30" s="84" t="e">
        <f aca="true">INDIRECT($BX29&amp;"!$c$12")</f>
        <v>#REF!</v>
      </c>
      <c r="L30" s="84" t="e">
        <f aca="true">INDIRECT($BX29&amp;"!$d$13")</f>
        <v>#REF!</v>
      </c>
      <c r="M30" s="84" t="e">
        <f aca="true">INDIRECT($BX29&amp;"!$f$15")</f>
        <v>#REF!</v>
      </c>
      <c r="N30" s="84" t="e">
        <f aca="true">INDIRECT($BX29&amp;"!$h$12")</f>
        <v>#REF!</v>
      </c>
      <c r="O30" s="84" t="e">
        <f aca="true">INDIRECT($BX29&amp;"!$d$28")</f>
        <v>#REF!</v>
      </c>
      <c r="P30" s="84" t="e">
        <f aca="true">INDIRECT($BX29&amp;"!$e$30")</f>
        <v>#REF!</v>
      </c>
      <c r="Q30" s="84" t="e">
        <f aca="true">INDIRECT($BX29&amp;"!$e$29")</f>
        <v>#REF!</v>
      </c>
      <c r="R30" s="84" t="e">
        <f aca="true">INDIRECT($BX29&amp;"!$h$13")</f>
        <v>#REF!</v>
      </c>
      <c r="S30" s="84" t="e">
        <f aca="true">INDIRECT($BX29&amp;"!$j$13")</f>
        <v>#REF!</v>
      </c>
      <c r="T30" s="84" t="e">
        <f aca="true">INDIRECT($BX29&amp;"!$f$15")</f>
        <v>#REF!</v>
      </c>
      <c r="U30" s="84" t="e">
        <f aca="true">INDIRECT($BX29&amp;"!$d$18")</f>
        <v>#REF!</v>
      </c>
      <c r="V30" s="84" t="e">
        <f aca="true">INDIRECT($BX29&amp;"!e$18")</f>
        <v>#REF!</v>
      </c>
      <c r="W30" s="84" t="e">
        <f aca="true">INDIRECT($BX29&amp;"!f$18")</f>
        <v>#REF!</v>
      </c>
      <c r="X30" s="84" t="e">
        <f aca="true">INDIRECT($BX29&amp;"!$h$18")</f>
        <v>#REF!</v>
      </c>
      <c r="Y30" s="84" t="e">
        <f aca="true">INDIRECT($BX29&amp;"!$i$18")</f>
        <v>#REF!</v>
      </c>
      <c r="Z30" s="84" t="e">
        <f aca="true">INDIRECT($BX29&amp;"!$j$18")</f>
        <v>#REF!</v>
      </c>
      <c r="AA30" s="84" t="e">
        <f aca="true">INDIRECT($BX29&amp;"!$d$19")</f>
        <v>#REF!</v>
      </c>
      <c r="AB30" s="84" t="e">
        <f aca="true">INDIRECT($BX29&amp;"!e$19")</f>
        <v>#REF!</v>
      </c>
      <c r="AC30" s="84" t="e">
        <f aca="true">INDIRECT($BX29&amp;"!f$19")</f>
        <v>#REF!</v>
      </c>
      <c r="AD30" s="84" t="e">
        <f aca="true">INDIRECT($BX29&amp;"!$h$19")</f>
        <v>#REF!</v>
      </c>
      <c r="AE30" s="84" t="e">
        <f aca="true">INDIRECT($BX29&amp;"!$i$19")</f>
        <v>#REF!</v>
      </c>
      <c r="AF30" s="84" t="e">
        <f aca="true">INDIRECT($BX29&amp;"!$j$19")</f>
        <v>#REF!</v>
      </c>
      <c r="AG30" s="84" t="e">
        <f aca="true">INDIRECT($BX29&amp;"!$d$20")</f>
        <v>#REF!</v>
      </c>
      <c r="AH30" s="84" t="e">
        <f aca="true">INDIRECT($BX29&amp;"!e$20")</f>
        <v>#REF!</v>
      </c>
      <c r="AI30" s="84" t="e">
        <f aca="true">INDIRECT($BX29&amp;"!f$20")</f>
        <v>#REF!</v>
      </c>
      <c r="AJ30" s="84" t="e">
        <f aca="true">INDIRECT($BX29&amp;"!$h$20")</f>
        <v>#REF!</v>
      </c>
      <c r="AK30" s="84" t="e">
        <f aca="true">INDIRECT($BX29&amp;"!$i$20")</f>
        <v>#REF!</v>
      </c>
      <c r="AL30" s="84" t="e">
        <f aca="true">INDIRECT($BX29&amp;"!$j$20")</f>
        <v>#REF!</v>
      </c>
      <c r="AM30" s="84" t="e">
        <f aca="true">INDIRECT($BX29&amp;"!$d$21")</f>
        <v>#REF!</v>
      </c>
      <c r="AN30" s="84" t="e">
        <f aca="true">INDIRECT($BX29&amp;"!e$21")</f>
        <v>#REF!</v>
      </c>
      <c r="AO30" s="84" t="e">
        <f aca="true">INDIRECT($BX29&amp;"!f$21")</f>
        <v>#REF!</v>
      </c>
      <c r="AP30" s="84" t="e">
        <f aca="true">INDIRECT($BX29&amp;"!$h$21")</f>
        <v>#REF!</v>
      </c>
      <c r="AQ30" s="84" t="e">
        <f aca="true">INDIRECT($BX29&amp;"!$i$21")</f>
        <v>#REF!</v>
      </c>
      <c r="AR30" s="84" t="e">
        <f aca="true">INDIRECT($BX29&amp;"!$j$21")</f>
        <v>#REF!</v>
      </c>
      <c r="AS30" s="84" t="e">
        <f aca="true">INDIRECT($BX29&amp;"!$d$22")</f>
        <v>#REF!</v>
      </c>
      <c r="AT30" s="84" t="e">
        <f aca="true">INDIRECT($BX29&amp;"!e$22")</f>
        <v>#REF!</v>
      </c>
      <c r="AU30" s="84" t="e">
        <f aca="true">INDIRECT($BX29&amp;"!f$22")</f>
        <v>#REF!</v>
      </c>
      <c r="AV30" s="84" t="e">
        <f aca="true">INDIRECT($BX29&amp;"!$h$22")</f>
        <v>#REF!</v>
      </c>
      <c r="AW30" s="84" t="e">
        <f aca="true">INDIRECT($BX29&amp;"!$i$22")</f>
        <v>#REF!</v>
      </c>
      <c r="AX30" s="84" t="e">
        <f aca="true">INDIRECT($BX29&amp;"!$j$22")</f>
        <v>#REF!</v>
      </c>
      <c r="AY30" s="84" t="e">
        <f aca="true">INDIRECT($BX29&amp;"!$d$23")</f>
        <v>#REF!</v>
      </c>
      <c r="AZ30" s="84" t="e">
        <f aca="true">INDIRECT($BX29&amp;"!e$23")</f>
        <v>#REF!</v>
      </c>
      <c r="BA30" s="84" t="e">
        <f aca="true">INDIRECT($BX29&amp;"!f$23")</f>
        <v>#REF!</v>
      </c>
      <c r="BB30" s="84" t="e">
        <f aca="true">INDIRECT($BX29&amp;"!$h$23")</f>
        <v>#REF!</v>
      </c>
      <c r="BC30" s="84" t="e">
        <f aca="true">INDIRECT($BX29&amp;"!$i$23")</f>
        <v>#REF!</v>
      </c>
      <c r="BD30" s="84" t="e">
        <f aca="true">INDIRECT($BX29&amp;"!$j$23")</f>
        <v>#REF!</v>
      </c>
      <c r="BE30" s="84" t="e">
        <f aca="true">INDIRECT($BX29&amp;"!$d$24")</f>
        <v>#REF!</v>
      </c>
      <c r="BF30" s="84" t="e">
        <f aca="true">INDIRECT($BX29&amp;"!e$24")</f>
        <v>#REF!</v>
      </c>
      <c r="BG30" s="84" t="e">
        <f aca="true">INDIRECT($BX29&amp;"!f$24")</f>
        <v>#REF!</v>
      </c>
      <c r="BH30" s="84" t="e">
        <f aca="true">INDIRECT($BX29&amp;"!$h$24")</f>
        <v>#REF!</v>
      </c>
      <c r="BI30" s="84" t="e">
        <f aca="true">INDIRECT($BX29&amp;"!$i$24")</f>
        <v>#REF!</v>
      </c>
      <c r="BJ30" s="84" t="e">
        <f aca="true">INDIRECT($BX29&amp;"!$j$24")</f>
        <v>#REF!</v>
      </c>
      <c r="BK30" s="84" t="e">
        <f aca="true">INDIRECT($BX29&amp;"!$d$25")</f>
        <v>#REF!</v>
      </c>
      <c r="BL30" s="84" t="e">
        <f aca="true">INDIRECT($BX29&amp;"!e$25")</f>
        <v>#REF!</v>
      </c>
      <c r="BM30" s="84" t="e">
        <f aca="true">INDIRECT($BX29&amp;"!f$25")</f>
        <v>#REF!</v>
      </c>
      <c r="BN30" s="84" t="e">
        <f aca="true">INDIRECT($BX29&amp;"!$h$25")</f>
        <v>#REF!</v>
      </c>
      <c r="BO30" s="84" t="e">
        <f aca="true">INDIRECT($BX29&amp;"!$i$25")</f>
        <v>#REF!</v>
      </c>
      <c r="BP30" s="84" t="e">
        <f aca="true">INDIRECT($BX29&amp;"!$j$25")</f>
        <v>#REF!</v>
      </c>
      <c r="BQ30" s="84" t="e">
        <f aca="true">INDIRECT($BX29&amp;"!$f$27")</f>
        <v>#REF!</v>
      </c>
      <c r="BR30" s="84" t="e">
        <f aca="true">INDIRECT($BX29&amp;"!$g$27")</f>
        <v>#REF!</v>
      </c>
      <c r="BS30" s="84" t="e">
        <f aca="true">INDIRECT($BX29&amp;"!$h$27")</f>
        <v>#REF!</v>
      </c>
      <c r="BT30" s="84" t="e">
        <f aca="true">INDIRECT($BX29&amp;"!$i$27")</f>
        <v>#REF!</v>
      </c>
      <c r="BU30" s="84" t="e">
        <f aca="true">INDIRECT($BX29&amp;"!$j$27")</f>
        <v>#REF!</v>
      </c>
      <c r="BV30" s="86" t="e">
        <f aca="true">INDIRECT($BX31&amp;"!$j$48")</f>
        <v>#REF!</v>
      </c>
      <c r="BW30" s="84" t="e">
        <f aca="true">INDIRECT($BX29&amp;"!$h$10")</f>
        <v>#REF!</v>
      </c>
      <c r="BX30" s="0" t="s">
        <v>144</v>
      </c>
    </row>
    <row r="31" customFormat="false" ht="15" hidden="false" customHeight="false" outlineLevel="0" collapsed="false">
      <c r="A31" s="83" t="n">
        <v>30</v>
      </c>
      <c r="B31" s="84" t="e">
        <f aca="true">INDIRECT($BX30&amp;"!$c$9")</f>
        <v>#REF!</v>
      </c>
      <c r="C31" s="84" t="e">
        <f aca="true">INDIRECT($BX30&amp;"!$f$9")</f>
        <v>#REF!</v>
      </c>
      <c r="D31" s="84" t="e">
        <f aca="true">INDIRECT($BX30&amp;"!$i$9")</f>
        <v>#REF!</v>
      </c>
      <c r="E31" s="85" t="e">
        <f aca="true">INDIRECT($BX30&amp;"!$d$11")</f>
        <v>#REF!</v>
      </c>
      <c r="F31" s="84" t="e">
        <f aca="true">INDIRECT($BX30&amp;"!$d$14")</f>
        <v>#REF!</v>
      </c>
      <c r="G31" s="84" t="e">
        <f aca="true">INDIRECT($BX30&amp;"!$h$14")</f>
        <v>#REF!</v>
      </c>
      <c r="H31" s="86" t="n">
        <f aca="false">отзаявочный_лист!$E$13</f>
        <v>0</v>
      </c>
      <c r="I31" s="84" t="e">
        <f aca="true">IF(INDIRECT($BX30&amp;"!$f$31")="Да",1,0)</f>
        <v>#REF!</v>
      </c>
      <c r="J31" s="84" t="e">
        <f aca="true">INDIRECT($BX30&amp;"!$i$11")</f>
        <v>#REF!</v>
      </c>
      <c r="K31" s="84" t="e">
        <f aca="true">INDIRECT($BX30&amp;"!$c$12")</f>
        <v>#REF!</v>
      </c>
      <c r="L31" s="84" t="e">
        <f aca="true">INDIRECT($BX30&amp;"!$d$13")</f>
        <v>#REF!</v>
      </c>
      <c r="M31" s="84" t="e">
        <f aca="true">INDIRECT($BX30&amp;"!$f$15")</f>
        <v>#REF!</v>
      </c>
      <c r="N31" s="84" t="e">
        <f aca="true">INDIRECT($BX30&amp;"!$h$12")</f>
        <v>#REF!</v>
      </c>
      <c r="O31" s="84" t="e">
        <f aca="true">INDIRECT($BX30&amp;"!$d$28")</f>
        <v>#REF!</v>
      </c>
      <c r="P31" s="84" t="e">
        <f aca="true">INDIRECT($BX30&amp;"!$e$30")</f>
        <v>#REF!</v>
      </c>
      <c r="Q31" s="84" t="e">
        <f aca="true">INDIRECT($BX30&amp;"!$e$29")</f>
        <v>#REF!</v>
      </c>
      <c r="R31" s="84" t="e">
        <f aca="true">INDIRECT($BX30&amp;"!$h$13")</f>
        <v>#REF!</v>
      </c>
      <c r="S31" s="84" t="e">
        <f aca="true">INDIRECT($BX30&amp;"!$j$13")</f>
        <v>#REF!</v>
      </c>
      <c r="T31" s="84" t="e">
        <f aca="true">INDIRECT($BX30&amp;"!$f$15")</f>
        <v>#REF!</v>
      </c>
      <c r="U31" s="84" t="e">
        <f aca="true">INDIRECT($BX30&amp;"!$d$18")</f>
        <v>#REF!</v>
      </c>
      <c r="V31" s="84" t="e">
        <f aca="true">INDIRECT($BX30&amp;"!e$18")</f>
        <v>#REF!</v>
      </c>
      <c r="W31" s="84" t="e">
        <f aca="true">INDIRECT($BX30&amp;"!f$18")</f>
        <v>#REF!</v>
      </c>
      <c r="X31" s="84" t="e">
        <f aca="true">INDIRECT($BX30&amp;"!$h$18")</f>
        <v>#REF!</v>
      </c>
      <c r="Y31" s="84" t="e">
        <f aca="true">INDIRECT($BX30&amp;"!$i$18")</f>
        <v>#REF!</v>
      </c>
      <c r="Z31" s="84" t="e">
        <f aca="true">INDIRECT($BX30&amp;"!$j$18")</f>
        <v>#REF!</v>
      </c>
      <c r="AA31" s="84" t="e">
        <f aca="true">INDIRECT($BX30&amp;"!$d$19")</f>
        <v>#REF!</v>
      </c>
      <c r="AB31" s="84" t="e">
        <f aca="true">INDIRECT($BX30&amp;"!e$19")</f>
        <v>#REF!</v>
      </c>
      <c r="AC31" s="84" t="e">
        <f aca="true">INDIRECT($BX30&amp;"!f$19")</f>
        <v>#REF!</v>
      </c>
      <c r="AD31" s="84" t="e">
        <f aca="true">INDIRECT($BX30&amp;"!$h$19")</f>
        <v>#REF!</v>
      </c>
      <c r="AE31" s="84" t="e">
        <f aca="true">INDIRECT($BX30&amp;"!$i$19")</f>
        <v>#REF!</v>
      </c>
      <c r="AF31" s="84" t="e">
        <f aca="true">INDIRECT($BX30&amp;"!$j$19")</f>
        <v>#REF!</v>
      </c>
      <c r="AG31" s="84" t="e">
        <f aca="true">INDIRECT($BX30&amp;"!$d$20")</f>
        <v>#REF!</v>
      </c>
      <c r="AH31" s="84" t="e">
        <f aca="true">INDIRECT($BX30&amp;"!e$20")</f>
        <v>#REF!</v>
      </c>
      <c r="AI31" s="84" t="e">
        <f aca="true">INDIRECT($BX30&amp;"!f$20")</f>
        <v>#REF!</v>
      </c>
      <c r="AJ31" s="84" t="e">
        <f aca="true">INDIRECT($BX30&amp;"!$h$20")</f>
        <v>#REF!</v>
      </c>
      <c r="AK31" s="84" t="e">
        <f aca="true">INDIRECT($BX30&amp;"!$i$20")</f>
        <v>#REF!</v>
      </c>
      <c r="AL31" s="84" t="e">
        <f aca="true">INDIRECT($BX30&amp;"!$j$20")</f>
        <v>#REF!</v>
      </c>
      <c r="AM31" s="84" t="e">
        <f aca="true">INDIRECT($BX30&amp;"!$d$21")</f>
        <v>#REF!</v>
      </c>
      <c r="AN31" s="84" t="e">
        <f aca="true">INDIRECT($BX30&amp;"!e$21")</f>
        <v>#REF!</v>
      </c>
      <c r="AO31" s="84" t="e">
        <f aca="true">INDIRECT($BX30&amp;"!f$21")</f>
        <v>#REF!</v>
      </c>
      <c r="AP31" s="84" t="e">
        <f aca="true">INDIRECT($BX30&amp;"!$h$21")</f>
        <v>#REF!</v>
      </c>
      <c r="AQ31" s="84" t="e">
        <f aca="true">INDIRECT($BX30&amp;"!$i$21")</f>
        <v>#REF!</v>
      </c>
      <c r="AR31" s="84" t="e">
        <f aca="true">INDIRECT($BX30&amp;"!$j$21")</f>
        <v>#REF!</v>
      </c>
      <c r="AS31" s="84" t="e">
        <f aca="true">INDIRECT($BX30&amp;"!$d$22")</f>
        <v>#REF!</v>
      </c>
      <c r="AT31" s="84" t="e">
        <f aca="true">INDIRECT($BX30&amp;"!e$22")</f>
        <v>#REF!</v>
      </c>
      <c r="AU31" s="84" t="e">
        <f aca="true">INDIRECT($BX30&amp;"!f$22")</f>
        <v>#REF!</v>
      </c>
      <c r="AV31" s="84" t="e">
        <f aca="true">INDIRECT($BX30&amp;"!$h$22")</f>
        <v>#REF!</v>
      </c>
      <c r="AW31" s="84" t="e">
        <f aca="true">INDIRECT($BX30&amp;"!$i$22")</f>
        <v>#REF!</v>
      </c>
      <c r="AX31" s="84" t="e">
        <f aca="true">INDIRECT($BX30&amp;"!$j$22")</f>
        <v>#REF!</v>
      </c>
      <c r="AY31" s="84" t="e">
        <f aca="true">INDIRECT($BX30&amp;"!$d$23")</f>
        <v>#REF!</v>
      </c>
      <c r="AZ31" s="84" t="e">
        <f aca="true">INDIRECT($BX30&amp;"!e$23")</f>
        <v>#REF!</v>
      </c>
      <c r="BA31" s="84" t="e">
        <f aca="true">INDIRECT($BX30&amp;"!f$23")</f>
        <v>#REF!</v>
      </c>
      <c r="BB31" s="84" t="e">
        <f aca="true">INDIRECT($BX30&amp;"!$h$23")</f>
        <v>#REF!</v>
      </c>
      <c r="BC31" s="84" t="e">
        <f aca="true">INDIRECT($BX30&amp;"!$i$23")</f>
        <v>#REF!</v>
      </c>
      <c r="BD31" s="84" t="e">
        <f aca="true">INDIRECT($BX30&amp;"!$j$23")</f>
        <v>#REF!</v>
      </c>
      <c r="BE31" s="84" t="e">
        <f aca="true">INDIRECT($BX30&amp;"!$d$24")</f>
        <v>#REF!</v>
      </c>
      <c r="BF31" s="84" t="e">
        <f aca="true">INDIRECT($BX30&amp;"!e$24")</f>
        <v>#REF!</v>
      </c>
      <c r="BG31" s="84" t="e">
        <f aca="true">INDIRECT($BX30&amp;"!f$24")</f>
        <v>#REF!</v>
      </c>
      <c r="BH31" s="84" t="e">
        <f aca="true">INDIRECT($BX30&amp;"!$h$24")</f>
        <v>#REF!</v>
      </c>
      <c r="BI31" s="84" t="e">
        <f aca="true">INDIRECT($BX30&amp;"!$i$24")</f>
        <v>#REF!</v>
      </c>
      <c r="BJ31" s="84" t="e">
        <f aca="true">INDIRECT($BX30&amp;"!$j$24")</f>
        <v>#REF!</v>
      </c>
      <c r="BK31" s="84" t="e">
        <f aca="true">INDIRECT($BX30&amp;"!$d$25")</f>
        <v>#REF!</v>
      </c>
      <c r="BL31" s="84" t="e">
        <f aca="true">INDIRECT($BX30&amp;"!e$25")</f>
        <v>#REF!</v>
      </c>
      <c r="BM31" s="84" t="e">
        <f aca="true">INDIRECT($BX30&amp;"!f$25")</f>
        <v>#REF!</v>
      </c>
      <c r="BN31" s="84" t="e">
        <f aca="true">INDIRECT($BX30&amp;"!$h$25")</f>
        <v>#REF!</v>
      </c>
      <c r="BO31" s="84" t="e">
        <f aca="true">INDIRECT($BX30&amp;"!$i$25")</f>
        <v>#REF!</v>
      </c>
      <c r="BP31" s="84" t="e">
        <f aca="true">INDIRECT($BX30&amp;"!$j$25")</f>
        <v>#REF!</v>
      </c>
      <c r="BQ31" s="84" t="e">
        <f aca="true">INDIRECT($BX30&amp;"!$f$27")</f>
        <v>#REF!</v>
      </c>
      <c r="BR31" s="84" t="e">
        <f aca="true">INDIRECT($BX30&amp;"!$g$27")</f>
        <v>#REF!</v>
      </c>
      <c r="BS31" s="84" t="e">
        <f aca="true">INDIRECT($BX30&amp;"!$h$27")</f>
        <v>#REF!</v>
      </c>
      <c r="BT31" s="84" t="e">
        <f aca="true">INDIRECT($BX30&amp;"!$i$27")</f>
        <v>#REF!</v>
      </c>
      <c r="BU31" s="84" t="e">
        <f aca="true">INDIRECT($BX30&amp;"!$j$27")</f>
        <v>#REF!</v>
      </c>
      <c r="BV31" s="86" t="e">
        <f aca="true">INDIRECT($BX31&amp;"!$j$49")</f>
        <v>#REF!</v>
      </c>
      <c r="BW31" s="84" t="e">
        <f aca="true">INDIRECT($BX30&amp;"!$h$10")</f>
        <v>#REF!</v>
      </c>
      <c r="BX3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07:03Z</dcterms:created>
  <dc:creator>Денис</dc:creator>
  <dc:description/>
  <dc:language>en-US</dc:language>
  <cp:lastModifiedBy>Зайнутдинова Людмила Анатольевна</cp:lastModifiedBy>
  <cp:lastPrinted>2020-09-23T12:06:11Z</cp:lastPrinted>
  <dcterms:modified xsi:type="dcterms:W3CDTF">2025-01-20T11:33:40Z</dcterms:modified>
  <cp:revision>0</cp:revision>
  <dc:subject/>
  <dc:title/>
</cp:coreProperties>
</file>